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J$301</definedName>
    <definedName function="false" hidden="false" localSheetId="0" name="_xlnm.Print_Titles" vbProcedure="false">Лист1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171">
  <si>
    <t xml:space="preserve">Приложение № 1 к Постановлению № 46 от 04.07.2016</t>
  </si>
  <si>
    <t xml:space="preserve">МЕРОПРИЯТИЯ
муниципальной программы ___________ муниципального района Омской области 
________________________________________________
(наименование муниципальной программы ___________ муниципального района Омской области)
</t>
  </si>
  <si>
    <t xml:space="preserve">муниципальной программы Нагорно-Ивановского сельского поселения Тарского муниципального района Омской области </t>
  </si>
  <si>
    <t xml:space="preserve">«Развитие социально-экономического потенциала Нагорно-Ивановского сельского поселения Тарского муниципального района Омской области в 2014-2026 годах»</t>
  </si>
  <si>
    <t xml:space="preserve">№ п/п</t>
  </si>
  <si>
    <t xml:space="preserve">Наименование
мероприятия муниципальной программы Омской
области (далее – муници-пальная  программа)
</t>
  </si>
  <si>
    <t xml:space="preserve">Срок реализации мероприятия му-ниципальной программы</t>
  </si>
  <si>
    <t xml:space="preserve">Ответственный исполнитель за реализа-цию мероприятия муниципальной программы</t>
  </si>
  <si>
    <t xml:space="preserve">Объем финансирования мероприятия муниципальной программы (рублей)</t>
  </si>
  <si>
    <t xml:space="preserve">Целевые индикаторы реализации мероприятия (группы мероприятий) муниципальной программы</t>
  </si>
  <si>
    <t xml:space="preserve">с (год)</t>
  </si>
  <si>
    <t xml:space="preserve">по (год)</t>
  </si>
  <si>
    <t xml:space="preserve">Источник финансирования</t>
  </si>
  <si>
    <t xml:space="preserve">Всего</t>
  </si>
  <si>
    <t xml:space="preserve">в том числе по годам реализации муниципальной программы</t>
  </si>
  <si>
    <t xml:space="preserve">Наименование</t>
  </si>
  <si>
    <t xml:space="preserve">Единица измере-ния</t>
  </si>
  <si>
    <t xml:space="preserve">Значение</t>
  </si>
  <si>
    <t xml:space="preserve">Цель муниципальной программы "Обеспечение устойчивого социально-экономического потенциала Нагорно-Ивановского сельского поселения Тарского муниципального района Омской области"</t>
  </si>
  <si>
    <t xml:space="preserve">Задача 1 муниципальной программы  "Обеспечение устойчивого социально-экономического развития сельского поселения, повышение качества управления общественными финансами и имуществом"</t>
  </si>
  <si>
    <t xml:space="preserve">Наименование подпрограммы № 1 "Муниципальное управление, управление общественными финансами и имуществом в Нагорно-Ивановском сельском поселении Тарского муниципального района Омской области"</t>
  </si>
  <si>
    <t xml:space="preserve">Цель подпрограммы № 1 муниципальной программы "Обеспечение устойчивого экономического развития поселения, повышение качества управления общественными финансами и имуществом"</t>
  </si>
  <si>
    <t xml:space="preserve">Задача 1 подпрограммы 1 "Повышение эффективности деятельности Администрации Нагорно-Ивановского сельского поселения"</t>
  </si>
  <si>
    <t xml:space="preserve">1.</t>
  </si>
  <si>
    <t xml:space="preserve">Повышение эффективности деятельности Администрации Нагорно-Ивановского сельского поселения</t>
  </si>
  <si>
    <t xml:space="preserve">Администрация Нагорно-Ивановского сельского поселения</t>
  </si>
  <si>
    <t xml:space="preserve">Всего, из них расходы за счет: </t>
  </si>
  <si>
    <t xml:space="preserve">X</t>
  </si>
  <si>
    <t xml:space="preserve">х</t>
  </si>
  <si>
    <t xml:space="preserve">налоговых и неналоговых доходов, поступлений в местный бюджет нецелевого характера (далее - источник N 1)</t>
  </si>
  <si>
    <t xml:space="preserve">поступлений в местный бюджет целевого характера (далее - источник N 2)</t>
  </si>
  <si>
    <t xml:space="preserve"> - иных источников финансирования, предусмотренных законодательством (далее - источник N 3)</t>
  </si>
  <si>
    <t xml:space="preserve">переходящего остатка бюджетных средств  (далее - источник N 4)</t>
  </si>
  <si>
    <t xml:space="preserve">1.1.</t>
  </si>
  <si>
    <t xml:space="preserve">Руководство и управление в сфере установленных функций органов местного самоуправления</t>
  </si>
  <si>
    <t xml:space="preserve">Индекс  доверия  граждан к муниципальным  служащим  (путем  проведения социального опроса)</t>
  </si>
  <si>
    <t xml:space="preserve">%</t>
  </si>
  <si>
    <t xml:space="preserve">источника N 1</t>
  </si>
  <si>
    <t xml:space="preserve">источника N 2</t>
  </si>
  <si>
    <t xml:space="preserve">источника N 3</t>
  </si>
  <si>
    <t xml:space="preserve">источника N 4</t>
  </si>
  <si>
    <t xml:space="preserve">1.2.</t>
  </si>
  <si>
    <t xml:space="preserve">Резервный фонд Администрации Нагорно-Ивановского сельского поселения</t>
  </si>
  <si>
    <t xml:space="preserve">Размер резервного фонда муниципального образования не должен превышать ограничения установленные
статьёй 81 Бюджетного кодекса Российской Федерации</t>
  </si>
  <si>
    <t xml:space="preserve">1.3.</t>
  </si>
  <si>
    <t xml:space="preserve">Выполнение других обязательств органов местного самоуправления</t>
  </si>
  <si>
    <t xml:space="preserve">Степень исполнения расходных обязательств</t>
  </si>
  <si>
    <t xml:space="preserve">1.4</t>
  </si>
  <si>
    <t xml:space="preserve">Сопровождение програмных продуктов</t>
  </si>
  <si>
    <t xml:space="preserve">Количество рабочих мест по сопровождению программных продуктов</t>
  </si>
  <si>
    <t xml:space="preserve">шт</t>
  </si>
  <si>
    <t xml:space="preserve">1.5</t>
  </si>
  <si>
    <t xml:space="preserve">Обеспечение первичных мер пожарной безопасности в границах населенных пунктов поселения</t>
  </si>
  <si>
    <t xml:space="preserve">Количество договоров заключенных на ремонт и содержание пожарного оборудования</t>
  </si>
  <si>
    <t xml:space="preserve">1.6</t>
  </si>
  <si>
    <t xml:space="preserve">Обеспечение подготовки и проведения выборов в органы местного самоуправления</t>
  </si>
  <si>
    <t xml:space="preserve">Администрация ___________ сельского поселения</t>
  </si>
  <si>
    <t xml:space="preserve">1.7</t>
  </si>
  <si>
    <t xml:space="preserve">Поощрение органов местного самоуправления</t>
  </si>
  <si>
    <t xml:space="preserve">Степень достижения наилучших значений,показателей деятельности органов местного самоуправления</t>
  </si>
  <si>
    <t xml:space="preserve">2.</t>
  </si>
  <si>
    <t xml:space="preserve">Предоставление межбюджетных трансфертов на осуществление части полномочий по решению вопросов местного значения</t>
  </si>
  <si>
    <t xml:space="preserve">2.1.</t>
  </si>
  <si>
    <t xml:space="preserve">Предоставление межбюджетных трансфертов на осуществление части полномочий по регулирование тарифов организациям коммунального комплекса в соответствии с заключенными соглашениями</t>
  </si>
  <si>
    <t xml:space="preserve">Доля переданных межбюджетных трансфертов </t>
  </si>
  <si>
    <t xml:space="preserve">2.2.</t>
  </si>
  <si>
    <t xml:space="preserve">Предоставление межбюджетных трансфертов на осуществление части полномочий по формированию и исполнению бюджетов поселений в соответствии с заключенными соглашениями</t>
  </si>
  <si>
    <t xml:space="preserve">2.3.</t>
  </si>
  <si>
    <t xml:space="preserve">Предоставление межбюджетных трансфертов на осуществление градостроительных полномочий в соответствии с заключенными соглашениями</t>
  </si>
  <si>
    <t xml:space="preserve">Задача 3 подпрограммы 1 "Мероприятия в области приватизации и управления муниципальной собственностью"</t>
  </si>
  <si>
    <t xml:space="preserve">3.</t>
  </si>
  <si>
    <t xml:space="preserve">Мероприятия в области приватизации и управления муниципальной собственностью</t>
  </si>
  <si>
    <t xml:space="preserve">3.1.</t>
  </si>
  <si>
    <t xml:space="preserve">Приобретение, содержание и обслуживание казенного имущества</t>
  </si>
  <si>
    <t xml:space="preserve">Количество договоров на обслуживание, содержание и ремонт казенного имущества</t>
  </si>
  <si>
    <t xml:space="preserve">единиц</t>
  </si>
  <si>
    <t xml:space="preserve">3.2</t>
  </si>
  <si>
    <t xml:space="preserve">Осуществление землеустроительных работ в отношении земельных участков сельхозназначения</t>
  </si>
  <si>
    <t xml:space="preserve">Количество земельных участков</t>
  </si>
  <si>
    <t xml:space="preserve">3.2.а</t>
  </si>
  <si>
    <t xml:space="preserve">Подготовка проектов межевания земельных участков, выделяемых в счет невостребованных земельных долей, находящихся в собственности муниципального образования</t>
  </si>
  <si>
    <t xml:space="preserve">3.2.б</t>
  </si>
  <si>
    <t xml:space="preserve">Проведение кадастровых работ в отношении земельных участков, выделяемых в счет невостребованных земельных долей, находящихся в собственности муниципального образования</t>
  </si>
  <si>
    <t xml:space="preserve">Количество
объектов
муниципального
имущества</t>
  </si>
  <si>
    <t xml:space="preserve">Задача 4 подпрограммы 1 "Осуществление первичного воинского учета на территориях, где отсутствуют военные комиссариаты"</t>
  </si>
  <si>
    <t xml:space="preserve">5.</t>
  </si>
  <si>
    <t xml:space="preserve">Осуществление первичного воинского учета на территориях, где отсутствуют военные комиссариаты</t>
  </si>
  <si>
    <t xml:space="preserve">Доля граждан поставленных на воинский учет от общего числа граждан, подлежащих постановке на воинский учет </t>
  </si>
  <si>
    <t xml:space="preserve">Итого по подпрограмме 1 муниципальной программы</t>
  </si>
  <si>
    <t xml:space="preserve">Задача 1 муниципальной программы  "Обеспечение устойчивого социально-экономического развития сельского поселения, повышение качества управления общественными финансами и имуществом "</t>
  </si>
  <si>
    <t xml:space="preserve">Наименование подпрограммы № 2 "Развитие инфраструктуры Нагорно-Ивановского сельского поселения Тарского муниципального района Омской области"</t>
  </si>
  <si>
    <t xml:space="preserve">Цель подпрограммы № 2 муниципальной программы "Обеспечение устойчивого экономического развития поселения, развитие инфраструктуры"</t>
  </si>
  <si>
    <t xml:space="preserve">Задача 1 подпрограммы 2 "Развитие инфраструктуры Нагорно-Ивановского сельского поселения Тарского муниципального района Омской области"</t>
  </si>
  <si>
    <t xml:space="preserve">1</t>
  </si>
  <si>
    <t xml:space="preserve">Развитие жилищно-коммунального хозяйства в Нагорно-Ивановском сельском поселении</t>
  </si>
  <si>
    <t xml:space="preserve">Уличное освещение</t>
  </si>
  <si>
    <t xml:space="preserve">Доля протяженности улиц, не имеющих освещения к общей протяженности улиц</t>
  </si>
  <si>
    <t xml:space="preserve">Озеленение</t>
  </si>
  <si>
    <t xml:space="preserve"> Доля благоустроенных  зелёных насаждений в населенных пунктах к общему количеству зеленых насаждений, (санитарная обрезка деревьев) </t>
  </si>
  <si>
    <t xml:space="preserve">1.3</t>
  </si>
  <si>
    <t xml:space="preserve">Организация ритуальных услуг и содержание мест захоронений</t>
  </si>
  <si>
    <t xml:space="preserve">Доля площади мест захоронений соответствующих санитарно-экологическим требованиям к общей площади мест захоронений </t>
  </si>
  <si>
    <t xml:space="preserve">Участие в организации деятельности по сбору (в том числе раздельному сбору) и транспортированию твердых коммунальных отходов</t>
  </si>
  <si>
    <t xml:space="preserve">Доля населения, охваченного сбором и вывозом бытовых отходов и мусора</t>
  </si>
  <si>
    <t xml:space="preserve">Создание условий для массового отдыха жителей поселения и организация благоустройства мест массового отдыха населения</t>
  </si>
  <si>
    <t xml:space="preserve">Доля площади мест массового отдыха, соответствующих санитарно-экологическим требованиям к общей площади мест массового отдыха жителей</t>
  </si>
  <si>
    <t xml:space="preserve">Организация в границах поселения электро-, тепло-, газо-, водоснабжения населения</t>
  </si>
  <si>
    <t xml:space="preserve">Доля населения, охваченная электро-, тепло-, газо-, водоснабжением</t>
  </si>
  <si>
    <t xml:space="preserve">Предупреждение и ликвидачия чрезвычайной ситуации</t>
  </si>
  <si>
    <t xml:space="preserve">преобретение глубинного насоса</t>
  </si>
  <si>
    <t xml:space="preserve">Модернизация и развитие автомобильных дорог и инженерных сооружений на них в Нагорно-Ивановском сельском поселении</t>
  </si>
  <si>
    <t xml:space="preserve">2.1</t>
  </si>
  <si>
    <t xml:space="preserve">Содержание дорог общего пользования муниципального значения</t>
  </si>
  <si>
    <t xml:space="preserve">протяженность</t>
  </si>
  <si>
    <t xml:space="preserve">км</t>
  </si>
  <si>
    <t xml:space="preserve">2.2</t>
  </si>
  <si>
    <t xml:space="preserve">Ремонт и содержание автомобильных дорог общего пользования</t>
  </si>
  <si>
    <t xml:space="preserve">2.3</t>
  </si>
  <si>
    <t xml:space="preserve">Ремонт автомобильных дорог общего пользования местного значения в селе Нагорное Нагорно-Ивановского сельского поселения Тарского муниципального района Омской области (ул. Центральная от строения № 31В до № 45, ул. Новая от строения № 7 до № 14)</t>
  </si>
  <si>
    <t xml:space="preserve">Площадь автомобильной дороги с твердым покрытием, в отношении которых произведен ремонт</t>
  </si>
  <si>
    <t xml:space="preserve">тыс.кв.м</t>
  </si>
  <si>
    <t xml:space="preserve">2.4</t>
  </si>
  <si>
    <t xml:space="preserve">Ремонт автомобильной дороги в с. Нагорное по ул. Центральная от дамбы до ул. Московская; ул. Московская до ул. Центральная</t>
  </si>
  <si>
    <t xml:space="preserve">Площадь автомобильных дорог с твердым покрытием, в отношении которых произведен ремонт</t>
  </si>
  <si>
    <t xml:space="preserve">2.5</t>
  </si>
  <si>
    <t xml:space="preserve">Ремонт автомобильной дороги общего пользования местного значения в селе Нагорное Нагорно-Ивановского сельского поселения Тарского  района Омской области (ул. Зеленая от строения №9 до перекрестка с ул. Центральная)</t>
  </si>
  <si>
    <t xml:space="preserve">Площадь автомобильных дорог местного значения, в отношении которых произведен ремонт</t>
  </si>
  <si>
    <t xml:space="preserve">Итого по подпрограмме № 2 муниципальной программы</t>
  </si>
  <si>
    <t xml:space="preserve">Наименование подпрограммы № 3 "Развитие социально-культурной сферы и осуществление социальной политики в Нагорно-Ивановском сельском поселении Тарского муниципального района Омской области"</t>
  </si>
  <si>
    <t xml:space="preserve">Цель подпрограммы №3 муниципальной программы "Обеспечение устойчивого экономического развития поселения, развитие социально-культурной сферы и осуществление социальной политики"</t>
  </si>
  <si>
    <t xml:space="preserve">Задача 1 подпрограммы 3 "Развитие социально-культурной сферы и осуществление социальной политики в Нагорно-Ивановском сельском поселении Тарского муниципального района Омской области"</t>
  </si>
  <si>
    <t xml:space="preserve">Развитие физической культуры, спорта и реализация мероприятий в области молодежной политики и культуры</t>
  </si>
  <si>
    <t xml:space="preserve">1.1</t>
  </si>
  <si>
    <t xml:space="preserve">Развитие физической культуры и спорта</t>
  </si>
  <si>
    <t xml:space="preserve">Доля жителей сельского поселения систематически занимающихся физической культурой и спортом</t>
  </si>
  <si>
    <t xml:space="preserve">%  от общего числа жителей поселения</t>
  </si>
  <si>
    <t xml:space="preserve">1.2</t>
  </si>
  <si>
    <t xml:space="preserve">Реализация мероприятий в области молодежной политики</t>
  </si>
  <si>
    <t xml:space="preserve">Численность   молодёжи поселения охваченной услугами сферы молодежной политики</t>
  </si>
  <si>
    <t xml:space="preserve">чел.</t>
  </si>
  <si>
    <t xml:space="preserve">Реализация мероприятий в области культуры</t>
  </si>
  <si>
    <t xml:space="preserve">Доля жителей сельского поселения участвующего в культурно-досуговых мероприятиях, проводимых  муниципальными организациями культуры и в работе любительских объединений</t>
  </si>
  <si>
    <t xml:space="preserve">Капитальный ремонт материально-техническое оснащение объектов находящихся в муниципальной собственности </t>
  </si>
  <si>
    <t xml:space="preserve">Колличество отремонтированных объектов</t>
  </si>
  <si>
    <t xml:space="preserve">2</t>
  </si>
  <si>
    <t xml:space="preserve">Создание социально-экономических условий для увеличения занятости населения</t>
  </si>
  <si>
    <t xml:space="preserve">Участие в организации и финансирования проведения общественных работ</t>
  </si>
  <si>
    <t xml:space="preserve">Доля граждан принимавших участие в организации общественных работ</t>
  </si>
  <si>
    <t xml:space="preserve">3</t>
  </si>
  <si>
    <t xml:space="preserve">Обеспечение доступности и качества предоставления мер социальной поддержки отдельным категориям граждан</t>
  </si>
  <si>
    <t xml:space="preserve">3.1</t>
  </si>
  <si>
    <t xml:space="preserve">Доплаты к пенсиям муниципальных служащих</t>
  </si>
  <si>
    <t xml:space="preserve">Доля оформленных личных дел муниципальных служащих и лиц, замещавших муниципальные должности в органах местного самоуправления _____________ сельского поселения, от общего количества поступивших по вопросу пенсионного обеспечения в соответствии с законодательством о муниципальной службе </t>
  </si>
  <si>
    <t xml:space="preserve">Организация и финансирование временного трудоустройства несовершеннолетних граждан в возрасте от 14 до 18 лет в свободное от учебы время</t>
  </si>
  <si>
    <t xml:space="preserve">Доля временно трудоустроенных несовершеннолетних граждан в возрасте от 14 до 18 лет в свободное от учебы время</t>
  </si>
  <si>
    <t xml:space="preserve">% от общей численности несовершеннолетних в возрасте от 14 до 18 лет</t>
  </si>
  <si>
    <t xml:space="preserve">Итого по подпрограмме 3 муниципальной программы</t>
  </si>
  <si>
    <t xml:space="preserve">Наименование подпрограммы № 4 "Энергосбережение и повышение энергетической эффективности в Нагорно-Ивановском сельском поселении  Тарского муниципального района"</t>
  </si>
  <si>
    <t xml:space="preserve">Цель подпрограммы № 4 муниципальной программы "Повышение энергетической эффективности и сокращение энергетических издержек в Нагорно-Ивановскомсельском поселении  Тарского муниципального района Омской области"</t>
  </si>
  <si>
    <t xml:space="preserve">Задача 1 подпрограммы 4 "Оптимизация бюджетных расходов на оплату потребления топливно-энергетических ресурсов "</t>
  </si>
  <si>
    <t xml:space="preserve">Повышение энергетической эффективности и сокращение энергетических издержек</t>
  </si>
  <si>
    <t xml:space="preserve">Замена системы общего освещения и электрооборудования с установкой энергосберегающих ламп</t>
  </si>
  <si>
    <t xml:space="preserve">Снижение удельного  расхода  электрической и тепловой энергии </t>
  </si>
  <si>
    <t xml:space="preserve">Итого по подпрограмме № 4 муниципальной программы</t>
  </si>
  <si>
    <t xml:space="preserve">Наименование подпрограммы № 5 "Развитие малого и среднего предпринимательства на территории  Нагорно-Ивановского сельского поселения  Тарского муниципального района омской области"</t>
  </si>
  <si>
    <t xml:space="preserve">Цель подпрограммы №5 муниципальной программы "Создание благоприятных условий для развития субъектов малого и среднего предпринимательства на территории Нагорно-Ивановского сельскго поселения  Тарского муниципального района Омской области"</t>
  </si>
  <si>
    <t xml:space="preserve">Задача 1 подпрограммы 5 "Увеличение числа субъектов малого и среднего предпринимательства, а так же доли занятых на малых предприятиях""</t>
  </si>
  <si>
    <t xml:space="preserve">Поддержка малого и среднего предпринимательства</t>
  </si>
  <si>
    <t xml:space="preserve">Информационная, консультативно-кадровая поддержка субъектов малого и среднего предпринимательства</t>
  </si>
  <si>
    <t xml:space="preserve">Итого по подпрограмме № 5муниципальной программы</t>
  </si>
  <si>
    <t xml:space="preserve">Итого по муниципальной программ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@"/>
    <numFmt numFmtId="168" formatCode="[$-409]d\-mmm"/>
    <numFmt numFmtId="169" formatCode="0.00"/>
    <numFmt numFmtId="170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sz val="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01"/>
  <sheetViews>
    <sheetView showFormulas="false" showGridLines="true" showRowColHeaders="true" showZeros="true" rightToLeft="false" tabSelected="true" showOutlineSymbols="true" defaultGridColor="true" view="pageBreakPreview" topLeftCell="A262" colorId="64" zoomScale="100" zoomScaleNormal="60" zoomScalePageLayoutView="100" workbookViewId="0">
      <selection pane="topLeft" activeCell="T312" activeCellId="0" sqref="T312"/>
    </sheetView>
  </sheetViews>
  <sheetFormatPr defaultColWidth="8.84765625" defaultRowHeight="15" zeroHeight="false" outlineLevelRow="0" outlineLevelCol="1"/>
  <cols>
    <col collapsed="false" customWidth="true" hidden="false" outlineLevel="0" max="1" min="1" style="1" width="6.99"/>
    <col collapsed="false" customWidth="true" hidden="false" outlineLevel="0" max="2" min="2" style="1" width="16.56"/>
    <col collapsed="false" customWidth="true" hidden="false" outlineLevel="1" max="3" min="3" style="1" width="6.13"/>
    <col collapsed="false" customWidth="true" hidden="false" outlineLevel="1" max="4" min="4" style="1" width="7.56"/>
    <col collapsed="false" customWidth="true" hidden="false" outlineLevel="1" max="5" min="5" style="1" width="4.28"/>
    <col collapsed="false" customWidth="true" hidden="false" outlineLevel="1" max="6" min="6" style="1" width="20.41"/>
    <col collapsed="false" customWidth="true" hidden="false" outlineLevel="1" max="7" min="7" style="1" width="14.7"/>
    <col collapsed="false" customWidth="true" hidden="false" outlineLevel="1" max="8" min="8" style="2" width="13.28"/>
    <col collapsed="false" customWidth="true" hidden="false" outlineLevel="1" max="9" min="9" style="2" width="13.41"/>
    <col collapsed="false" customWidth="true" hidden="false" outlineLevel="1" max="10" min="10" style="3" width="16.7"/>
    <col collapsed="false" customWidth="true" hidden="false" outlineLevel="1" max="11" min="11" style="2" width="13.28"/>
    <col collapsed="false" customWidth="true" hidden="false" outlineLevel="1" max="12" min="12" style="2" width="17.42"/>
    <col collapsed="false" customWidth="true" hidden="false" outlineLevel="1" max="13" min="13" style="2" width="16.42"/>
    <col collapsed="false" customWidth="true" hidden="false" outlineLevel="1" max="14" min="14" style="2" width="16.84"/>
    <col collapsed="false" customWidth="true" hidden="false" outlineLevel="1" max="15" min="15" style="2" width="15.99"/>
    <col collapsed="false" customWidth="true" hidden="false" outlineLevel="1" max="19" min="16" style="2" width="16.42"/>
    <col collapsed="false" customWidth="true" hidden="false" outlineLevel="1" max="20" min="20" style="2" width="15.56"/>
    <col collapsed="false" customWidth="true" hidden="false" outlineLevel="0" max="21" min="21" style="1" width="12.99"/>
    <col collapsed="false" customWidth="false" hidden="false" outlineLevel="0" max="22" min="22" style="1" width="8.85"/>
    <col collapsed="false" customWidth="true" hidden="false" outlineLevel="0" max="23" min="23" style="1" width="10.28"/>
    <col collapsed="false" customWidth="true" hidden="false" outlineLevel="1" max="24" min="24" style="1" width="9.85"/>
    <col collapsed="false" customWidth="true" hidden="false" outlineLevel="1" max="25" min="25" style="1" width="10.41"/>
    <col collapsed="false" customWidth="true" hidden="false" outlineLevel="0" max="26" min="26" style="1" width="10.41"/>
    <col collapsed="false" customWidth="true" hidden="false" outlineLevel="0" max="27" min="27" style="1" width="12.28"/>
    <col collapsed="false" customWidth="true" hidden="false" outlineLevel="0" max="28" min="28" style="1" width="10.41"/>
    <col collapsed="false" customWidth="true" hidden="false" outlineLevel="0" max="29" min="29" style="1" width="10.99"/>
    <col collapsed="false" customWidth="true" hidden="false" outlineLevel="0" max="35" min="30" style="1" width="9.56"/>
    <col collapsed="false" customWidth="true" hidden="false" outlineLevel="0" max="36" min="36" style="1" width="11.13"/>
    <col collapsed="false" customWidth="true" hidden="false" outlineLevel="0" max="37" min="37" style="1" width="41.56"/>
    <col collapsed="false" customWidth="false" hidden="false" outlineLevel="0" max="39" min="38" style="1" width="8.85"/>
    <col collapsed="false" customWidth="true" hidden="false" outlineLevel="0" max="40" min="40" style="1" width="11.28"/>
    <col collapsed="false" customWidth="false" hidden="false" outlineLevel="0" max="257" min="41" style="1" width="8.85"/>
  </cols>
  <sheetData>
    <row r="1" customFormat="false" ht="15" hidden="false" customHeight="false" outlineLevel="0" collapsed="false">
      <c r="X1" s="4"/>
      <c r="Y1" s="5" t="s">
        <v>0</v>
      </c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</row>
    <row r="6" customFormat="false" ht="15" hidden="false" customHeight="true" outlineLevel="0" collapsed="false">
      <c r="A6" s="7" t="s">
        <v>4</v>
      </c>
      <c r="B6" s="8" t="s">
        <v>5</v>
      </c>
      <c r="C6" s="8" t="s">
        <v>6</v>
      </c>
      <c r="D6" s="8"/>
      <c r="E6" s="8" t="s">
        <v>7</v>
      </c>
      <c r="F6" s="7" t="s">
        <v>8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 t="s">
        <v>9</v>
      </c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</row>
    <row r="7" customFormat="false" ht="14.45" hidden="false" customHeight="true" outlineLevel="0" collapsed="false">
      <c r="A7" s="7"/>
      <c r="B7" s="8"/>
      <c r="C7" s="8" t="s">
        <v>10</v>
      </c>
      <c r="D7" s="8" t="s">
        <v>11</v>
      </c>
      <c r="E7" s="8"/>
      <c r="F7" s="8" t="s">
        <v>12</v>
      </c>
      <c r="G7" s="7" t="s">
        <v>13</v>
      </c>
      <c r="H7" s="7" t="s">
        <v>14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8" t="s">
        <v>15</v>
      </c>
      <c r="V7" s="8" t="s">
        <v>16</v>
      </c>
      <c r="W7" s="7" t="s">
        <v>17</v>
      </c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42" hidden="false" customHeight="true" outlineLevel="0" collapsed="false">
      <c r="A8" s="7"/>
      <c r="B8" s="8"/>
      <c r="C8" s="8"/>
      <c r="D8" s="8"/>
      <c r="E8" s="8"/>
      <c r="F8" s="8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8"/>
      <c r="V8" s="8"/>
      <c r="W8" s="7" t="s">
        <v>13</v>
      </c>
      <c r="X8" s="7" t="s">
        <v>14</v>
      </c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15" hidden="false" customHeight="false" outlineLevel="0" collapsed="false">
      <c r="A9" s="7"/>
      <c r="B9" s="8"/>
      <c r="C9" s="8"/>
      <c r="D9" s="8"/>
      <c r="E9" s="8"/>
      <c r="F9" s="8"/>
      <c r="G9" s="7"/>
      <c r="H9" s="9" t="n">
        <v>2014</v>
      </c>
      <c r="I9" s="9" t="n">
        <v>2015</v>
      </c>
      <c r="J9" s="10" t="n">
        <v>2016</v>
      </c>
      <c r="K9" s="9" t="n">
        <v>2017</v>
      </c>
      <c r="L9" s="9" t="n">
        <v>2018</v>
      </c>
      <c r="M9" s="9" t="n">
        <v>2019</v>
      </c>
      <c r="N9" s="9" t="n">
        <v>2020</v>
      </c>
      <c r="O9" s="9" t="n">
        <v>2021</v>
      </c>
      <c r="P9" s="9" t="n">
        <v>2022</v>
      </c>
      <c r="Q9" s="9" t="n">
        <v>2023</v>
      </c>
      <c r="R9" s="9" t="n">
        <v>2024</v>
      </c>
      <c r="S9" s="9" t="n">
        <v>2025</v>
      </c>
      <c r="T9" s="9" t="n">
        <v>2026</v>
      </c>
      <c r="U9" s="8"/>
      <c r="V9" s="8"/>
      <c r="W9" s="7"/>
      <c r="X9" s="7" t="n">
        <v>2014</v>
      </c>
      <c r="Y9" s="7" t="n">
        <v>2015</v>
      </c>
      <c r="Z9" s="7" t="n">
        <v>2016</v>
      </c>
      <c r="AA9" s="7" t="n">
        <v>2017</v>
      </c>
      <c r="AB9" s="7" t="n">
        <v>2018</v>
      </c>
      <c r="AC9" s="7" t="n">
        <v>2019</v>
      </c>
      <c r="AD9" s="7" t="n">
        <v>2020</v>
      </c>
      <c r="AE9" s="7" t="n">
        <v>2021</v>
      </c>
      <c r="AF9" s="7" t="n">
        <v>2022</v>
      </c>
      <c r="AG9" s="7" t="n">
        <v>2023</v>
      </c>
      <c r="AH9" s="7" t="n">
        <v>2024</v>
      </c>
      <c r="AI9" s="7" t="n">
        <v>2025</v>
      </c>
      <c r="AJ9" s="7" t="n">
        <v>2026</v>
      </c>
    </row>
    <row r="10" customFormat="false" ht="15" hidden="false" customHeight="false" outlineLevel="0" collapsed="false">
      <c r="A10" s="11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12" t="n">
        <v>8</v>
      </c>
      <c r="I10" s="12" t="n">
        <v>9</v>
      </c>
      <c r="J10" s="12" t="n">
        <v>10</v>
      </c>
      <c r="K10" s="12" t="n">
        <v>11</v>
      </c>
      <c r="L10" s="12" t="n">
        <v>12</v>
      </c>
      <c r="M10" s="12" t="n">
        <v>13</v>
      </c>
      <c r="N10" s="12" t="n">
        <v>14</v>
      </c>
      <c r="O10" s="12" t="n">
        <v>15</v>
      </c>
      <c r="P10" s="12" t="n">
        <v>16</v>
      </c>
      <c r="Q10" s="12" t="n">
        <v>17</v>
      </c>
      <c r="R10" s="12" t="n">
        <v>18</v>
      </c>
      <c r="S10" s="12" t="n">
        <v>19</v>
      </c>
      <c r="T10" s="12" t="n">
        <v>20</v>
      </c>
      <c r="U10" s="8" t="n">
        <v>21</v>
      </c>
      <c r="V10" s="8" t="n">
        <v>22</v>
      </c>
      <c r="W10" s="8" t="n">
        <v>23</v>
      </c>
      <c r="X10" s="8" t="n">
        <v>24</v>
      </c>
      <c r="Y10" s="8" t="n">
        <v>25</v>
      </c>
      <c r="Z10" s="8" t="n">
        <v>26</v>
      </c>
      <c r="AA10" s="8" t="n">
        <v>27</v>
      </c>
      <c r="AB10" s="8" t="n">
        <v>28</v>
      </c>
      <c r="AC10" s="8" t="n">
        <v>29</v>
      </c>
      <c r="AD10" s="8" t="n">
        <v>30</v>
      </c>
      <c r="AE10" s="8" t="n">
        <v>31</v>
      </c>
      <c r="AF10" s="8" t="n">
        <v>32</v>
      </c>
      <c r="AG10" s="8" t="n">
        <v>33</v>
      </c>
      <c r="AH10" s="8" t="n">
        <v>34</v>
      </c>
      <c r="AI10" s="8" t="n">
        <v>35</v>
      </c>
      <c r="AJ10" s="8" t="n">
        <v>36</v>
      </c>
      <c r="AK10" s="13"/>
    </row>
    <row r="11" customFormat="false" ht="28.15" hidden="false" customHeight="true" outlineLevel="0" collapsed="false">
      <c r="A11" s="14" t="s">
        <v>1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</row>
    <row r="12" customFormat="false" ht="31.15" hidden="false" customHeight="true" outlineLevel="0" collapsed="false">
      <c r="A12" s="14" t="s">
        <v>19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</row>
    <row r="13" customFormat="false" ht="28.15" hidden="false" customHeight="true" outlineLevel="0" collapsed="false">
      <c r="A13" s="14" t="s">
        <v>20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</row>
    <row r="14" customFormat="false" ht="28.15" hidden="false" customHeight="true" outlineLevel="0" collapsed="false">
      <c r="A14" s="14" t="s">
        <v>2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</row>
    <row r="15" customFormat="false" ht="16.15" hidden="false" customHeight="true" outlineLevel="0" collapsed="false">
      <c r="A15" s="14" t="s">
        <v>22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</row>
    <row r="16" customFormat="false" ht="37.9" hidden="false" customHeight="true" outlineLevel="0" collapsed="false">
      <c r="A16" s="7" t="s">
        <v>23</v>
      </c>
      <c r="B16" s="15" t="s">
        <v>24</v>
      </c>
      <c r="C16" s="8" t="n">
        <v>2014</v>
      </c>
      <c r="D16" s="8" t="n">
        <v>2026</v>
      </c>
      <c r="E16" s="8" t="s">
        <v>25</v>
      </c>
      <c r="F16" s="8" t="s">
        <v>26</v>
      </c>
      <c r="G16" s="16" t="n">
        <f aca="false">SUM(G17:G20)</f>
        <v>20878511.66</v>
      </c>
      <c r="H16" s="17" t="n">
        <v>1587527.53</v>
      </c>
      <c r="I16" s="17" t="n">
        <v>1587527.53</v>
      </c>
      <c r="J16" s="17" t="n">
        <v>1545600.42</v>
      </c>
      <c r="K16" s="17" t="n">
        <v>1396962.17</v>
      </c>
      <c r="L16" s="17" t="n">
        <v>1750372.2</v>
      </c>
      <c r="M16" s="17" t="n">
        <v>1733508.32</v>
      </c>
      <c r="N16" s="17" t="n">
        <v>1780230.9</v>
      </c>
      <c r="O16" s="18" t="n">
        <v>162652.08</v>
      </c>
      <c r="P16" s="17" t="n">
        <v>1695568.64</v>
      </c>
      <c r="Q16" s="17" t="n">
        <f aca="false">Q17+Q18+Q19</f>
        <v>1995772.15</v>
      </c>
      <c r="R16" s="19" t="n">
        <v>2203762.65</v>
      </c>
      <c r="S16" s="17" t="n">
        <v>1465542.03</v>
      </c>
      <c r="T16" s="17" t="n">
        <v>1139282.25</v>
      </c>
      <c r="U16" s="8" t="s">
        <v>27</v>
      </c>
      <c r="V16" s="8" t="s">
        <v>27</v>
      </c>
      <c r="W16" s="8" t="s">
        <v>27</v>
      </c>
      <c r="X16" s="8" t="s">
        <v>27</v>
      </c>
      <c r="Y16" s="8" t="s">
        <v>27</v>
      </c>
      <c r="Z16" s="8" t="s">
        <v>27</v>
      </c>
      <c r="AA16" s="8" t="s">
        <v>27</v>
      </c>
      <c r="AB16" s="8" t="s">
        <v>27</v>
      </c>
      <c r="AC16" s="8" t="s">
        <v>27</v>
      </c>
      <c r="AD16" s="8" t="s">
        <v>28</v>
      </c>
      <c r="AE16" s="8" t="s">
        <v>28</v>
      </c>
      <c r="AF16" s="8" t="s">
        <v>28</v>
      </c>
      <c r="AG16" s="8" t="s">
        <v>28</v>
      </c>
      <c r="AH16" s="8" t="s">
        <v>27</v>
      </c>
      <c r="AI16" s="8" t="s">
        <v>28</v>
      </c>
      <c r="AJ16" s="8" t="s">
        <v>27</v>
      </c>
    </row>
    <row r="17" customFormat="false" ht="123.75" hidden="false" customHeight="true" outlineLevel="0" collapsed="false">
      <c r="A17" s="7"/>
      <c r="B17" s="15"/>
      <c r="C17" s="8"/>
      <c r="D17" s="8"/>
      <c r="E17" s="8"/>
      <c r="F17" s="8" t="s">
        <v>29</v>
      </c>
      <c r="G17" s="16" t="n">
        <f aca="false">SUM(H17:T17)</f>
        <v>20077752.45</v>
      </c>
      <c r="H17" s="17" t="n">
        <f aca="false">H22+H27+H32+H37+H42+H47+H52</f>
        <v>1531927.53</v>
      </c>
      <c r="I17" s="17" t="n">
        <f aca="false">I22+I27+I32+I37+I42+I47+I52</f>
        <v>1532888.67</v>
      </c>
      <c r="J17" s="17" t="n">
        <v>1521840.42</v>
      </c>
      <c r="K17" s="17" t="n">
        <v>1396962.17</v>
      </c>
      <c r="L17" s="17" t="n">
        <v>1714183.2</v>
      </c>
      <c r="M17" s="17" t="n">
        <v>1710624.45</v>
      </c>
      <c r="N17" s="17" t="n">
        <v>1673795.06</v>
      </c>
      <c r="O17" s="17" t="n">
        <v>1333665.37</v>
      </c>
      <c r="P17" s="17" t="n">
        <v>1203237.03</v>
      </c>
      <c r="Q17" s="17" t="n">
        <v>1821192.55</v>
      </c>
      <c r="R17" s="19" t="n">
        <v>2169283.65</v>
      </c>
      <c r="S17" s="17" t="n">
        <v>1328870.1</v>
      </c>
      <c r="T17" s="17" t="n">
        <v>1139282.25</v>
      </c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</row>
    <row r="18" customFormat="false" ht="76.5" hidden="false" customHeight="true" outlineLevel="0" collapsed="false">
      <c r="A18" s="7"/>
      <c r="B18" s="15"/>
      <c r="C18" s="8"/>
      <c r="D18" s="8"/>
      <c r="E18" s="8"/>
      <c r="F18" s="8" t="s">
        <v>30</v>
      </c>
      <c r="G18" s="16" t="n">
        <f aca="false">SUM(H18:T18)</f>
        <v>800759.21</v>
      </c>
      <c r="H18" s="17" t="n">
        <f aca="false">H23+H28+H33+H38+H43+H48+H53</f>
        <v>56600</v>
      </c>
      <c r="I18" s="18" t="n">
        <v>6000</v>
      </c>
      <c r="J18" s="17" t="n">
        <f aca="false">J23+J28+J33+J38+J43+J48+J53</f>
        <v>0</v>
      </c>
      <c r="K18" s="17" t="n">
        <v>0</v>
      </c>
      <c r="L18" s="17" t="n">
        <v>0</v>
      </c>
      <c r="M18" s="17" t="n">
        <f aca="false">M23+M28+M33+M38+M43+M48+M53</f>
        <v>0</v>
      </c>
      <c r="N18" s="17" t="n">
        <v>0</v>
      </c>
      <c r="O18" s="17" t="n">
        <v>0</v>
      </c>
      <c r="P18" s="17" t="n">
        <v>492331.61</v>
      </c>
      <c r="Q18" s="17" t="n">
        <v>174579.6</v>
      </c>
      <c r="R18" s="19" t="n">
        <v>34479</v>
      </c>
      <c r="S18" s="17" t="n">
        <v>36769</v>
      </c>
      <c r="T18" s="17" t="n">
        <v>0</v>
      </c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</row>
    <row r="19" customFormat="false" ht="89.25" hidden="false" customHeight="true" outlineLevel="0" collapsed="false">
      <c r="A19" s="7"/>
      <c r="B19" s="15"/>
      <c r="C19" s="8"/>
      <c r="D19" s="8"/>
      <c r="E19" s="8"/>
      <c r="F19" s="8" t="s">
        <v>31</v>
      </c>
      <c r="G19" s="16" t="n">
        <f aca="false">SUM(H19:T19)</f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9" t="n">
        <v>0</v>
      </c>
      <c r="S19" s="17" t="n">
        <v>0</v>
      </c>
      <c r="T19" s="17" t="n">
        <v>0</v>
      </c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</row>
    <row r="20" customFormat="false" ht="70.5" hidden="false" customHeight="true" outlineLevel="0" collapsed="false">
      <c r="A20" s="7"/>
      <c r="B20" s="15"/>
      <c r="C20" s="8"/>
      <c r="D20" s="8"/>
      <c r="E20" s="8"/>
      <c r="F20" s="8" t="s">
        <v>32</v>
      </c>
      <c r="G20" s="16" t="n">
        <f aca="false">SUM(H20:T20)</f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9" t="n">
        <v>0</v>
      </c>
      <c r="S20" s="17" t="n">
        <v>0</v>
      </c>
      <c r="T20" s="17" t="n">
        <v>0</v>
      </c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</row>
    <row r="21" customFormat="false" ht="33.6" hidden="false" customHeight="true" outlineLevel="0" collapsed="false">
      <c r="A21" s="20" t="s">
        <v>33</v>
      </c>
      <c r="B21" s="21" t="s">
        <v>34</v>
      </c>
      <c r="C21" s="8" t="n">
        <v>2014</v>
      </c>
      <c r="D21" s="8" t="n">
        <v>2026</v>
      </c>
      <c r="E21" s="8" t="s">
        <v>25</v>
      </c>
      <c r="F21" s="8" t="s">
        <v>26</v>
      </c>
      <c r="G21" s="16" t="n">
        <f aca="false">SUM(G22:G25)</f>
        <v>16919703.53</v>
      </c>
      <c r="H21" s="17" t="n">
        <f aca="false">SUM(H22:H25)</f>
        <v>1428927.53</v>
      </c>
      <c r="I21" s="17" t="n">
        <f aca="false">SUM(I22:I25)</f>
        <v>1415453.67</v>
      </c>
      <c r="J21" s="17" t="n">
        <v>1418675.42</v>
      </c>
      <c r="K21" s="17" t="n">
        <f aca="false">SUM(K22:K25)</f>
        <v>1296974.58</v>
      </c>
      <c r="L21" s="17" t="n">
        <v>1288531.23</v>
      </c>
      <c r="M21" s="17" t="n">
        <v>1299182.67</v>
      </c>
      <c r="N21" s="17" t="n">
        <v>1334724.86</v>
      </c>
      <c r="O21" s="17" t="n">
        <v>1258199.47</v>
      </c>
      <c r="P21" s="17" t="n">
        <v>1285071.89</v>
      </c>
      <c r="Q21" s="17" t="n">
        <f aca="false">Q22+Q23+Q24</f>
        <v>1472785.88</v>
      </c>
      <c r="R21" s="19" t="n">
        <v>1213921.7</v>
      </c>
      <c r="S21" s="17" t="n">
        <v>1323870.1</v>
      </c>
      <c r="T21" s="17" t="n">
        <f aca="false">T22</f>
        <v>1033822.25</v>
      </c>
      <c r="U21" s="8" t="s">
        <v>35</v>
      </c>
      <c r="V21" s="7" t="s">
        <v>36</v>
      </c>
      <c r="W21" s="7" t="n">
        <v>100</v>
      </c>
      <c r="X21" s="7" t="n">
        <v>100</v>
      </c>
      <c r="Y21" s="7" t="n">
        <v>100</v>
      </c>
      <c r="Z21" s="7" t="n">
        <v>100</v>
      </c>
      <c r="AA21" s="7" t="n">
        <v>100</v>
      </c>
      <c r="AB21" s="7" t="n">
        <v>100</v>
      </c>
      <c r="AC21" s="7" t="n">
        <v>100</v>
      </c>
      <c r="AD21" s="7" t="n">
        <v>100</v>
      </c>
      <c r="AE21" s="7" t="n">
        <v>100</v>
      </c>
      <c r="AF21" s="7" t="n">
        <v>100</v>
      </c>
      <c r="AG21" s="7" t="n">
        <v>100</v>
      </c>
      <c r="AH21" s="7" t="n">
        <v>100</v>
      </c>
      <c r="AI21" s="7" t="n">
        <v>100</v>
      </c>
      <c r="AJ21" s="7" t="n">
        <v>100</v>
      </c>
    </row>
    <row r="22" customFormat="false" ht="15" hidden="false" customHeight="false" outlineLevel="0" collapsed="false">
      <c r="A22" s="20"/>
      <c r="B22" s="21"/>
      <c r="C22" s="8"/>
      <c r="D22" s="8"/>
      <c r="E22" s="8"/>
      <c r="F22" s="8" t="s">
        <v>37</v>
      </c>
      <c r="G22" s="16" t="n">
        <f aca="false">SUM(H22:T22)</f>
        <v>16427371.92</v>
      </c>
      <c r="H22" s="17" t="n">
        <v>1428927.53</v>
      </c>
      <c r="I22" s="17" t="n">
        <v>1415453.67</v>
      </c>
      <c r="J22" s="17" t="n">
        <v>1418675.42</v>
      </c>
      <c r="K22" s="17" t="n">
        <v>1296974.58</v>
      </c>
      <c r="L22" s="17" t="n">
        <v>1288531.23</v>
      </c>
      <c r="M22" s="17" t="n">
        <v>1299182.67</v>
      </c>
      <c r="N22" s="17" t="n">
        <v>1334724.85</v>
      </c>
      <c r="O22" s="17" t="n">
        <v>1258199.47</v>
      </c>
      <c r="P22" s="17" t="n">
        <v>642302.57</v>
      </c>
      <c r="Q22" s="17" t="n">
        <v>1472785.88</v>
      </c>
      <c r="R22" s="19" t="n">
        <v>1213921.7</v>
      </c>
      <c r="S22" s="17" t="n">
        <v>1323870.1</v>
      </c>
      <c r="T22" s="17" t="n">
        <v>1033822.25</v>
      </c>
      <c r="U22" s="8"/>
      <c r="V22" s="8"/>
      <c r="W22" s="8"/>
      <c r="X22" s="8"/>
      <c r="Y22" s="8"/>
      <c r="Z22" s="8"/>
      <c r="AA22" s="8"/>
      <c r="AB22" s="8"/>
      <c r="AC22" s="8"/>
      <c r="AD22" s="7"/>
      <c r="AE22" s="7"/>
      <c r="AF22" s="7"/>
      <c r="AG22" s="7"/>
      <c r="AH22" s="7"/>
      <c r="AI22" s="7"/>
      <c r="AJ22" s="7"/>
    </row>
    <row r="23" customFormat="false" ht="15" hidden="false" customHeight="false" outlineLevel="0" collapsed="false">
      <c r="A23" s="20"/>
      <c r="B23" s="21"/>
      <c r="C23" s="8"/>
      <c r="D23" s="8"/>
      <c r="E23" s="8"/>
      <c r="F23" s="8" t="s">
        <v>38</v>
      </c>
      <c r="G23" s="16" t="n">
        <f aca="false">SUM(H23:T23)</f>
        <v>492331.61</v>
      </c>
      <c r="H23" s="17"/>
      <c r="I23" s="17"/>
      <c r="J23" s="17"/>
      <c r="K23" s="17"/>
      <c r="L23" s="17"/>
      <c r="M23" s="17"/>
      <c r="N23" s="17"/>
      <c r="O23" s="17"/>
      <c r="P23" s="17" t="n">
        <v>492331.61</v>
      </c>
      <c r="Q23" s="17"/>
      <c r="R23" s="19"/>
      <c r="S23" s="17"/>
      <c r="T23" s="17"/>
      <c r="U23" s="8"/>
      <c r="V23" s="8"/>
      <c r="W23" s="8"/>
      <c r="X23" s="8"/>
      <c r="Y23" s="8"/>
      <c r="Z23" s="8"/>
      <c r="AA23" s="8"/>
      <c r="AB23" s="8"/>
      <c r="AC23" s="8"/>
      <c r="AD23" s="7"/>
      <c r="AE23" s="7"/>
      <c r="AF23" s="7"/>
      <c r="AG23" s="7"/>
      <c r="AH23" s="7"/>
      <c r="AI23" s="7"/>
      <c r="AJ23" s="7"/>
    </row>
    <row r="24" customFormat="false" ht="15" hidden="false" customHeight="false" outlineLevel="0" collapsed="false">
      <c r="A24" s="20"/>
      <c r="B24" s="21"/>
      <c r="C24" s="8"/>
      <c r="D24" s="8"/>
      <c r="E24" s="8"/>
      <c r="F24" s="8" t="s">
        <v>39</v>
      </c>
      <c r="G24" s="16" t="n">
        <f aca="false">SUM(H24:T24)</f>
        <v>0</v>
      </c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9"/>
      <c r="S24" s="17"/>
      <c r="T24" s="17"/>
      <c r="U24" s="8"/>
      <c r="V24" s="8"/>
      <c r="W24" s="8"/>
      <c r="X24" s="8"/>
      <c r="Y24" s="8"/>
      <c r="Z24" s="8"/>
      <c r="AA24" s="8"/>
      <c r="AB24" s="8"/>
      <c r="AC24" s="8"/>
      <c r="AD24" s="7"/>
      <c r="AE24" s="7"/>
      <c r="AF24" s="7"/>
      <c r="AG24" s="7"/>
      <c r="AH24" s="7"/>
      <c r="AI24" s="7"/>
      <c r="AJ24" s="7"/>
    </row>
    <row r="25" customFormat="false" ht="40.5" hidden="false" customHeight="true" outlineLevel="0" collapsed="false">
      <c r="A25" s="20"/>
      <c r="B25" s="21"/>
      <c r="C25" s="8"/>
      <c r="D25" s="8"/>
      <c r="E25" s="8"/>
      <c r="F25" s="8" t="s">
        <v>40</v>
      </c>
      <c r="G25" s="16" t="n">
        <f aca="false">SUM(H25:T25)</f>
        <v>0</v>
      </c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9"/>
      <c r="S25" s="17"/>
      <c r="T25" s="17"/>
      <c r="U25" s="8"/>
      <c r="V25" s="8"/>
      <c r="W25" s="8"/>
      <c r="X25" s="8"/>
      <c r="Y25" s="8"/>
      <c r="Z25" s="8"/>
      <c r="AA25" s="8"/>
      <c r="AB25" s="8"/>
      <c r="AC25" s="8"/>
      <c r="AD25" s="7"/>
      <c r="AE25" s="7"/>
      <c r="AF25" s="7"/>
      <c r="AG25" s="7"/>
      <c r="AH25" s="7"/>
      <c r="AI25" s="7"/>
      <c r="AJ25" s="7"/>
    </row>
    <row r="26" customFormat="false" ht="35.45" hidden="false" customHeight="true" outlineLevel="0" collapsed="false">
      <c r="A26" s="7" t="s">
        <v>41</v>
      </c>
      <c r="B26" s="8" t="s">
        <v>42</v>
      </c>
      <c r="C26" s="8" t="n">
        <v>2014</v>
      </c>
      <c r="D26" s="8" t="n">
        <v>2026</v>
      </c>
      <c r="E26" s="8" t="s">
        <v>25</v>
      </c>
      <c r="F26" s="8" t="s">
        <v>26</v>
      </c>
      <c r="G26" s="16" t="n">
        <f aca="false">SUM(G27:G30)</f>
        <v>11000</v>
      </c>
      <c r="H26" s="17" t="n">
        <f aca="false">SUM(H27:H30)</f>
        <v>1000</v>
      </c>
      <c r="I26" s="17" t="n">
        <f aca="false">SUM(I27:I30)</f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9" t="n">
        <v>0</v>
      </c>
      <c r="S26" s="17" t="n">
        <v>5000</v>
      </c>
      <c r="T26" s="17" t="n">
        <v>5000</v>
      </c>
      <c r="U26" s="8" t="s">
        <v>43</v>
      </c>
      <c r="V26" s="7" t="s">
        <v>36</v>
      </c>
      <c r="W26" s="9" t="n">
        <v>0</v>
      </c>
      <c r="X26" s="9" t="n">
        <v>0</v>
      </c>
      <c r="Y26" s="9" t="n">
        <v>0</v>
      </c>
      <c r="Z26" s="9" t="n">
        <v>0</v>
      </c>
      <c r="AA26" s="9" t="n">
        <v>0</v>
      </c>
      <c r="AB26" s="9" t="n">
        <v>0</v>
      </c>
      <c r="AC26" s="9" t="n">
        <v>0</v>
      </c>
      <c r="AD26" s="9" t="n">
        <v>0</v>
      </c>
      <c r="AE26" s="22"/>
      <c r="AF26" s="22"/>
      <c r="AG26" s="22"/>
      <c r="AH26" s="9" t="n">
        <v>0.12</v>
      </c>
      <c r="AI26" s="9" t="n">
        <v>0.12</v>
      </c>
      <c r="AJ26" s="9" t="n">
        <v>0.12</v>
      </c>
    </row>
    <row r="27" customFormat="false" ht="35.45" hidden="false" customHeight="true" outlineLevel="0" collapsed="false">
      <c r="A27" s="7"/>
      <c r="B27" s="8"/>
      <c r="C27" s="8"/>
      <c r="D27" s="8"/>
      <c r="E27" s="8"/>
      <c r="F27" s="8" t="s">
        <v>37</v>
      </c>
      <c r="G27" s="16" t="n">
        <f aca="false">SUM(H27:T27)</f>
        <v>11000</v>
      </c>
      <c r="H27" s="17" t="n">
        <v>100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9" t="n">
        <v>0</v>
      </c>
      <c r="S27" s="17" t="n">
        <v>5000</v>
      </c>
      <c r="T27" s="17" t="n">
        <v>5000</v>
      </c>
      <c r="U27" s="8"/>
      <c r="V27" s="8"/>
      <c r="W27" s="9"/>
      <c r="X27" s="9"/>
      <c r="Y27" s="9"/>
      <c r="Z27" s="9"/>
      <c r="AA27" s="9"/>
      <c r="AB27" s="9"/>
      <c r="AC27" s="9"/>
      <c r="AD27" s="9"/>
      <c r="AE27" s="23"/>
      <c r="AF27" s="23"/>
      <c r="AG27" s="23"/>
      <c r="AH27" s="9"/>
      <c r="AI27" s="9"/>
      <c r="AJ27" s="9"/>
    </row>
    <row r="28" customFormat="false" ht="35.45" hidden="false" customHeight="true" outlineLevel="0" collapsed="false">
      <c r="A28" s="7"/>
      <c r="B28" s="8"/>
      <c r="C28" s="8"/>
      <c r="D28" s="8"/>
      <c r="E28" s="8"/>
      <c r="F28" s="8" t="s">
        <v>38</v>
      </c>
      <c r="G28" s="16" t="n">
        <f aca="false">SUM(H28:T28)</f>
        <v>0</v>
      </c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9"/>
      <c r="S28" s="17"/>
      <c r="T28" s="17"/>
      <c r="U28" s="8"/>
      <c r="V28" s="8"/>
      <c r="W28" s="9"/>
      <c r="X28" s="9"/>
      <c r="Y28" s="9"/>
      <c r="Z28" s="9"/>
      <c r="AA28" s="9"/>
      <c r="AB28" s="9"/>
      <c r="AC28" s="9"/>
      <c r="AD28" s="9"/>
      <c r="AE28" s="23" t="n">
        <v>0.12</v>
      </c>
      <c r="AF28" s="23" t="n">
        <v>0.12</v>
      </c>
      <c r="AG28" s="23" t="n">
        <v>0.12</v>
      </c>
      <c r="AH28" s="9"/>
      <c r="AI28" s="9"/>
      <c r="AJ28" s="9"/>
    </row>
    <row r="29" customFormat="false" ht="35.45" hidden="false" customHeight="true" outlineLevel="0" collapsed="false">
      <c r="A29" s="7"/>
      <c r="B29" s="8"/>
      <c r="C29" s="8"/>
      <c r="D29" s="8"/>
      <c r="E29" s="8"/>
      <c r="F29" s="8" t="s">
        <v>39</v>
      </c>
      <c r="G29" s="16" t="n">
        <f aca="false">SUM(H29:T29)</f>
        <v>0</v>
      </c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9"/>
      <c r="S29" s="17"/>
      <c r="T29" s="17"/>
      <c r="U29" s="8"/>
      <c r="V29" s="8"/>
      <c r="W29" s="9"/>
      <c r="X29" s="9"/>
      <c r="Y29" s="9"/>
      <c r="Z29" s="9"/>
      <c r="AA29" s="9"/>
      <c r="AB29" s="9"/>
      <c r="AC29" s="9"/>
      <c r="AD29" s="9"/>
      <c r="AE29" s="23"/>
      <c r="AF29" s="23"/>
      <c r="AG29" s="23"/>
      <c r="AH29" s="9"/>
      <c r="AI29" s="9"/>
      <c r="AJ29" s="9"/>
    </row>
    <row r="30" customFormat="false" ht="35.45" hidden="false" customHeight="true" outlineLevel="0" collapsed="false">
      <c r="A30" s="7"/>
      <c r="B30" s="8"/>
      <c r="C30" s="8"/>
      <c r="D30" s="8"/>
      <c r="E30" s="8"/>
      <c r="F30" s="8" t="s">
        <v>40</v>
      </c>
      <c r="G30" s="16" t="n">
        <f aca="false">SUM(H30:T30)</f>
        <v>0</v>
      </c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9"/>
      <c r="S30" s="17"/>
      <c r="T30" s="17"/>
      <c r="U30" s="8"/>
      <c r="V30" s="8"/>
      <c r="W30" s="9"/>
      <c r="X30" s="9"/>
      <c r="Y30" s="9"/>
      <c r="Z30" s="9"/>
      <c r="AA30" s="9"/>
      <c r="AB30" s="9"/>
      <c r="AC30" s="9"/>
      <c r="AD30" s="9"/>
      <c r="AE30" s="24"/>
      <c r="AF30" s="24"/>
      <c r="AG30" s="24"/>
      <c r="AH30" s="9"/>
      <c r="AI30" s="9"/>
      <c r="AJ30" s="9"/>
    </row>
    <row r="31" customFormat="false" ht="28.9" hidden="false" customHeight="true" outlineLevel="0" collapsed="false">
      <c r="A31" s="20" t="s">
        <v>44</v>
      </c>
      <c r="B31" s="8" t="s">
        <v>45</v>
      </c>
      <c r="C31" s="8" t="n">
        <v>2014</v>
      </c>
      <c r="D31" s="8" t="n">
        <v>2026</v>
      </c>
      <c r="E31" s="8" t="s">
        <v>25</v>
      </c>
      <c r="F31" s="8" t="s">
        <v>26</v>
      </c>
      <c r="G31" s="16" t="n">
        <f aca="false">SUM(G32:G35)</f>
        <v>684984.81</v>
      </c>
      <c r="H31" s="17" t="n">
        <f aca="false">SUM(H32:H35)</f>
        <v>2000</v>
      </c>
      <c r="I31" s="17" t="n">
        <v>12000</v>
      </c>
      <c r="J31" s="17" t="n">
        <v>24925</v>
      </c>
      <c r="K31" s="17" t="n">
        <f aca="false">SUM(K32:K35)</f>
        <v>0</v>
      </c>
      <c r="L31" s="17" t="n">
        <v>0</v>
      </c>
      <c r="M31" s="17" t="n">
        <v>0</v>
      </c>
      <c r="N31" s="17" t="n">
        <v>47981.98</v>
      </c>
      <c r="O31" s="17" t="n">
        <f aca="false">O32+O33+O34</f>
        <v>148180</v>
      </c>
      <c r="P31" s="17" t="n">
        <v>120110.75</v>
      </c>
      <c r="Q31" s="17" t="n">
        <v>130675.6</v>
      </c>
      <c r="R31" s="19" t="n">
        <v>989840.95</v>
      </c>
      <c r="S31" s="17" t="n">
        <v>0</v>
      </c>
      <c r="T31" s="17" t="n">
        <v>100460</v>
      </c>
      <c r="U31" s="8" t="s">
        <v>46</v>
      </c>
      <c r="V31" s="25" t="s">
        <v>36</v>
      </c>
      <c r="W31" s="7" t="n">
        <v>100</v>
      </c>
      <c r="X31" s="7" t="n">
        <v>100</v>
      </c>
      <c r="Y31" s="7" t="n">
        <v>100</v>
      </c>
      <c r="Z31" s="7" t="n">
        <v>100</v>
      </c>
      <c r="AA31" s="7" t="n">
        <v>0</v>
      </c>
      <c r="AB31" s="7" t="n">
        <v>0</v>
      </c>
      <c r="AC31" s="7" t="n">
        <v>0</v>
      </c>
      <c r="AD31" s="7" t="n">
        <v>0</v>
      </c>
      <c r="AE31" s="7" t="n">
        <v>0</v>
      </c>
      <c r="AF31" s="7" t="n">
        <v>0</v>
      </c>
      <c r="AG31" s="7" t="n">
        <v>0</v>
      </c>
      <c r="AH31" s="7" t="n">
        <v>0</v>
      </c>
      <c r="AI31" s="7" t="n">
        <v>0</v>
      </c>
      <c r="AJ31" s="7" t="n">
        <v>0</v>
      </c>
    </row>
    <row r="32" customFormat="false" ht="15" hidden="false" customHeight="false" outlineLevel="0" collapsed="false">
      <c r="A32" s="20"/>
      <c r="B32" s="8"/>
      <c r="C32" s="8"/>
      <c r="D32" s="8"/>
      <c r="E32" s="8"/>
      <c r="F32" s="8" t="s">
        <v>37</v>
      </c>
      <c r="G32" s="16" t="n">
        <f aca="false">SUM(H32:T32)</f>
        <v>684984.81</v>
      </c>
      <c r="H32" s="17" t="n">
        <v>2000</v>
      </c>
      <c r="I32" s="17" t="n">
        <v>12000</v>
      </c>
      <c r="J32" s="17" t="n">
        <v>24925</v>
      </c>
      <c r="K32" s="17" t="n">
        <v>0</v>
      </c>
      <c r="L32" s="17" t="n">
        <v>0</v>
      </c>
      <c r="M32" s="17" t="n">
        <v>0</v>
      </c>
      <c r="N32" s="17" t="n">
        <v>47981.98</v>
      </c>
      <c r="O32" s="17" t="n">
        <v>148180</v>
      </c>
      <c r="P32" s="17" t="n">
        <v>120110.75</v>
      </c>
      <c r="Q32" s="17" t="n">
        <v>130675.6</v>
      </c>
      <c r="R32" s="19" t="n">
        <v>98651.48</v>
      </c>
      <c r="S32" s="17" t="n">
        <v>0</v>
      </c>
      <c r="T32" s="17" t="n">
        <v>100460</v>
      </c>
      <c r="U32" s="8"/>
      <c r="V32" s="25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</row>
    <row r="33" customFormat="false" ht="15" hidden="false" customHeight="false" outlineLevel="0" collapsed="false">
      <c r="A33" s="20"/>
      <c r="B33" s="8"/>
      <c r="C33" s="8"/>
      <c r="D33" s="8"/>
      <c r="E33" s="8"/>
      <c r="F33" s="8" t="s">
        <v>38</v>
      </c>
      <c r="G33" s="16" t="n">
        <f aca="false">SUM(H33:T33)</f>
        <v>0</v>
      </c>
      <c r="H33" s="17" t="n">
        <v>0</v>
      </c>
      <c r="I33" s="17"/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/>
      <c r="Q33" s="17" t="n">
        <v>0</v>
      </c>
      <c r="R33" s="19" t="n">
        <v>0</v>
      </c>
      <c r="S33" s="17" t="n">
        <v>0</v>
      </c>
      <c r="T33" s="17" t="n">
        <v>0</v>
      </c>
      <c r="U33" s="8"/>
      <c r="V33" s="25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</row>
    <row r="34" customFormat="false" ht="15" hidden="false" customHeight="false" outlineLevel="0" collapsed="false">
      <c r="A34" s="20"/>
      <c r="B34" s="8"/>
      <c r="C34" s="8"/>
      <c r="D34" s="8"/>
      <c r="E34" s="8"/>
      <c r="F34" s="8" t="s">
        <v>39</v>
      </c>
      <c r="G34" s="16" t="n">
        <f aca="false">SUM(H34:T34)</f>
        <v>0</v>
      </c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9"/>
      <c r="S34" s="17"/>
      <c r="T34" s="17" t="n">
        <v>0</v>
      </c>
      <c r="U34" s="8"/>
      <c r="V34" s="25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</row>
    <row r="35" customFormat="false" ht="36" hidden="false" customHeight="true" outlineLevel="0" collapsed="false">
      <c r="A35" s="20"/>
      <c r="B35" s="8"/>
      <c r="C35" s="8"/>
      <c r="D35" s="8"/>
      <c r="E35" s="8"/>
      <c r="F35" s="8" t="s">
        <v>40</v>
      </c>
      <c r="G35" s="16" t="n">
        <f aca="false">SUM(H35:T35)</f>
        <v>0</v>
      </c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9"/>
      <c r="S35" s="17"/>
      <c r="T35" s="17"/>
      <c r="U35" s="8"/>
      <c r="V35" s="25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</row>
    <row r="36" customFormat="false" ht="40.9" hidden="false" customHeight="true" outlineLevel="0" collapsed="false">
      <c r="A36" s="26" t="s">
        <v>47</v>
      </c>
      <c r="B36" s="21" t="s">
        <v>48</v>
      </c>
      <c r="C36" s="8" t="n">
        <v>2014</v>
      </c>
      <c r="D36" s="8" t="n">
        <v>2026</v>
      </c>
      <c r="E36" s="8" t="s">
        <v>25</v>
      </c>
      <c r="F36" s="8" t="s">
        <v>26</v>
      </c>
      <c r="G36" s="16" t="n">
        <f aca="false">SUM(G37:G40)</f>
        <v>56600</v>
      </c>
      <c r="H36" s="17" t="n">
        <f aca="false">SUM(H37:H40)</f>
        <v>56600</v>
      </c>
      <c r="I36" s="17" t="n">
        <f aca="false">SUM(I37:I40)</f>
        <v>0</v>
      </c>
      <c r="J36" s="17" t="n">
        <f aca="false">SUM(J37:J40)</f>
        <v>0</v>
      </c>
      <c r="K36" s="17" t="n">
        <f aca="false">SUM(K37:K40)</f>
        <v>0</v>
      </c>
      <c r="L36" s="17" t="n">
        <f aca="false">SUM(L37:L40)</f>
        <v>0</v>
      </c>
      <c r="M36" s="17" t="n">
        <f aca="false">SUM(M37:M40)</f>
        <v>0</v>
      </c>
      <c r="N36" s="17" t="n">
        <v>0</v>
      </c>
      <c r="O36" s="17" t="n">
        <v>0</v>
      </c>
      <c r="P36" s="17" t="n">
        <v>0</v>
      </c>
      <c r="Q36" s="17" t="n">
        <f aca="false">SUM(Q37:Q40)</f>
        <v>0</v>
      </c>
      <c r="R36" s="19" t="n">
        <f aca="false">SUM(R37:R40)</f>
        <v>0</v>
      </c>
      <c r="S36" s="17" t="n">
        <f aca="false">SUM(S37:S40)</f>
        <v>0</v>
      </c>
      <c r="T36" s="17" t="n">
        <v>0</v>
      </c>
      <c r="U36" s="8" t="s">
        <v>49</v>
      </c>
      <c r="V36" s="25" t="s">
        <v>50</v>
      </c>
      <c r="W36" s="7" t="n">
        <v>2</v>
      </c>
      <c r="X36" s="7" t="n">
        <v>2</v>
      </c>
      <c r="Y36" s="7" t="n">
        <v>0</v>
      </c>
      <c r="Z36" s="7" t="n">
        <v>0</v>
      </c>
      <c r="AA36" s="7" t="n">
        <v>0</v>
      </c>
      <c r="AB36" s="7" t="n">
        <v>0</v>
      </c>
      <c r="AC36" s="7" t="n">
        <v>0</v>
      </c>
      <c r="AD36" s="7" t="n">
        <v>0</v>
      </c>
      <c r="AE36" s="25" t="n">
        <v>0</v>
      </c>
      <c r="AF36" s="25" t="n">
        <v>0</v>
      </c>
      <c r="AG36" s="7" t="n">
        <v>0</v>
      </c>
      <c r="AH36" s="7" t="n">
        <v>0</v>
      </c>
      <c r="AI36" s="7" t="n">
        <v>0</v>
      </c>
      <c r="AJ36" s="7" t="n">
        <v>0</v>
      </c>
    </row>
    <row r="37" customFormat="false" ht="23.25" hidden="false" customHeight="true" outlineLevel="0" collapsed="false">
      <c r="A37" s="26"/>
      <c r="B37" s="21"/>
      <c r="C37" s="8"/>
      <c r="D37" s="8"/>
      <c r="E37" s="8"/>
      <c r="F37" s="8" t="s">
        <v>37</v>
      </c>
      <c r="G37" s="16" t="n">
        <f aca="false">SUM(H37:T37)</f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9" t="n">
        <v>0</v>
      </c>
      <c r="S37" s="17" t="n">
        <v>0</v>
      </c>
      <c r="T37" s="17" t="n">
        <v>0</v>
      </c>
      <c r="U37" s="8"/>
      <c r="V37" s="25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</row>
    <row r="38" customFormat="false" ht="21.75" hidden="false" customHeight="true" outlineLevel="0" collapsed="false">
      <c r="A38" s="26"/>
      <c r="B38" s="21"/>
      <c r="C38" s="8"/>
      <c r="D38" s="8"/>
      <c r="E38" s="8"/>
      <c r="F38" s="8" t="s">
        <v>38</v>
      </c>
      <c r="G38" s="16" t="n">
        <f aca="false">SUM(H38:T38)</f>
        <v>56600</v>
      </c>
      <c r="H38" s="17" t="n">
        <v>5660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9" t="n">
        <v>0</v>
      </c>
      <c r="S38" s="17" t="n">
        <v>0</v>
      </c>
      <c r="T38" s="17" t="n">
        <v>0</v>
      </c>
      <c r="U38" s="8"/>
      <c r="V38" s="25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</row>
    <row r="39" customFormat="false" ht="19.5" hidden="false" customHeight="true" outlineLevel="0" collapsed="false">
      <c r="A39" s="26"/>
      <c r="B39" s="21"/>
      <c r="C39" s="8"/>
      <c r="D39" s="8"/>
      <c r="E39" s="8"/>
      <c r="F39" s="8" t="s">
        <v>39</v>
      </c>
      <c r="G39" s="16" t="n">
        <f aca="false">SUM(H39:T39)</f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9" t="n">
        <v>0</v>
      </c>
      <c r="S39" s="17" t="n">
        <v>0</v>
      </c>
      <c r="T39" s="17" t="n">
        <v>0</v>
      </c>
      <c r="U39" s="8"/>
      <c r="V39" s="25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</row>
    <row r="40" customFormat="false" ht="20.25" hidden="false" customHeight="true" outlineLevel="0" collapsed="false">
      <c r="A40" s="26"/>
      <c r="B40" s="21"/>
      <c r="C40" s="8"/>
      <c r="D40" s="8"/>
      <c r="E40" s="8"/>
      <c r="F40" s="8" t="s">
        <v>40</v>
      </c>
      <c r="G40" s="16" t="n">
        <f aca="false">SUM(H40:T40)</f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9" t="n">
        <v>0</v>
      </c>
      <c r="S40" s="17" t="n">
        <v>0</v>
      </c>
      <c r="T40" s="17" t="n">
        <v>0</v>
      </c>
      <c r="U40" s="8"/>
      <c r="V40" s="25"/>
      <c r="W40" s="7"/>
      <c r="X40" s="7"/>
      <c r="Y40" s="7"/>
      <c r="Z40" s="7"/>
      <c r="AA40" s="7"/>
      <c r="AB40" s="7"/>
      <c r="AC40" s="7"/>
      <c r="AD40" s="7"/>
      <c r="AE40" s="27"/>
      <c r="AF40" s="27"/>
      <c r="AG40" s="7"/>
      <c r="AH40" s="7"/>
      <c r="AI40" s="7"/>
      <c r="AJ40" s="7"/>
    </row>
    <row r="41" customFormat="false" ht="30" hidden="false" customHeight="true" outlineLevel="0" collapsed="false">
      <c r="A41" s="26" t="s">
        <v>51</v>
      </c>
      <c r="B41" s="21" t="s">
        <v>52</v>
      </c>
      <c r="C41" s="8" t="n">
        <v>2014</v>
      </c>
      <c r="D41" s="8" t="n">
        <v>2026</v>
      </c>
      <c r="E41" s="8" t="s">
        <v>25</v>
      </c>
      <c r="F41" s="8" t="s">
        <v>26</v>
      </c>
      <c r="G41" s="16" t="n">
        <f aca="false">SUM(G42:G45)</f>
        <v>672797.57</v>
      </c>
      <c r="H41" s="17" t="n">
        <f aca="false">SUM(H42:H45)</f>
        <v>100000</v>
      </c>
      <c r="I41" s="17" t="n">
        <v>100000</v>
      </c>
      <c r="J41" s="17" t="n">
        <v>102000</v>
      </c>
      <c r="K41" s="17" t="n">
        <v>99987.59</v>
      </c>
      <c r="L41" s="17" t="n">
        <v>102401.09</v>
      </c>
      <c r="M41" s="17" t="n">
        <f aca="false">M42+M43+M44+M45</f>
        <v>75000.08</v>
      </c>
      <c r="N41" s="17" t="n">
        <v>66662.1</v>
      </c>
      <c r="O41" s="17" t="n">
        <v>26746.21</v>
      </c>
      <c r="P41" s="17" t="n">
        <v>0</v>
      </c>
      <c r="Q41" s="17" t="n">
        <v>0</v>
      </c>
      <c r="R41" s="19" t="n">
        <v>0</v>
      </c>
      <c r="S41" s="17" t="n">
        <v>0</v>
      </c>
      <c r="T41" s="17" t="n">
        <v>0</v>
      </c>
      <c r="U41" s="12" t="s">
        <v>53</v>
      </c>
      <c r="V41" s="22" t="s">
        <v>36</v>
      </c>
      <c r="W41" s="9" t="n">
        <v>12</v>
      </c>
      <c r="X41" s="9" t="n">
        <v>12</v>
      </c>
      <c r="Y41" s="9" t="n">
        <v>12</v>
      </c>
      <c r="Z41" s="9" t="n">
        <v>12</v>
      </c>
      <c r="AA41" s="9" t="n">
        <v>12</v>
      </c>
      <c r="AB41" s="9" t="n">
        <v>12</v>
      </c>
      <c r="AC41" s="9" t="n">
        <v>12</v>
      </c>
      <c r="AD41" s="9" t="n">
        <v>0</v>
      </c>
      <c r="AE41" s="22"/>
      <c r="AF41" s="22"/>
      <c r="AG41" s="22" t="n">
        <v>0</v>
      </c>
      <c r="AH41" s="9" t="n">
        <v>0</v>
      </c>
      <c r="AI41" s="9" t="n">
        <v>0</v>
      </c>
      <c r="AJ41" s="9" t="n">
        <v>0</v>
      </c>
    </row>
    <row r="42" customFormat="false" ht="15" hidden="false" customHeight="false" outlineLevel="0" collapsed="false">
      <c r="A42" s="26"/>
      <c r="B42" s="21"/>
      <c r="C42" s="8"/>
      <c r="D42" s="8"/>
      <c r="E42" s="8"/>
      <c r="F42" s="8" t="s">
        <v>37</v>
      </c>
      <c r="G42" s="16" t="n">
        <f aca="false">SUM(H42:T42)</f>
        <v>672797.57</v>
      </c>
      <c r="H42" s="17" t="n">
        <v>100000</v>
      </c>
      <c r="I42" s="17" t="n">
        <v>100000</v>
      </c>
      <c r="J42" s="17" t="n">
        <v>102000</v>
      </c>
      <c r="K42" s="17" t="n">
        <v>99987.59</v>
      </c>
      <c r="L42" s="17" t="n">
        <v>102401.09</v>
      </c>
      <c r="M42" s="17" t="n">
        <v>75000.08</v>
      </c>
      <c r="N42" s="17" t="n">
        <v>66662.1</v>
      </c>
      <c r="O42" s="17" t="n">
        <v>26746.71</v>
      </c>
      <c r="P42" s="17" t="n">
        <v>0</v>
      </c>
      <c r="Q42" s="17" t="n">
        <v>0</v>
      </c>
      <c r="R42" s="19" t="n">
        <v>0</v>
      </c>
      <c r="S42" s="17" t="n">
        <v>0</v>
      </c>
      <c r="T42" s="17" t="n">
        <v>0</v>
      </c>
      <c r="U42" s="12"/>
      <c r="V42" s="22"/>
      <c r="W42" s="9"/>
      <c r="X42" s="9"/>
      <c r="Y42" s="9"/>
      <c r="Z42" s="9"/>
      <c r="AA42" s="9"/>
      <c r="AB42" s="9"/>
      <c r="AC42" s="9"/>
      <c r="AD42" s="9"/>
      <c r="AE42" s="23" t="n">
        <v>0</v>
      </c>
      <c r="AF42" s="23"/>
      <c r="AG42" s="23"/>
      <c r="AH42" s="9"/>
      <c r="AI42" s="9"/>
      <c r="AJ42" s="9"/>
    </row>
    <row r="43" customFormat="false" ht="15" hidden="false" customHeight="false" outlineLevel="0" collapsed="false">
      <c r="A43" s="26"/>
      <c r="B43" s="21"/>
      <c r="C43" s="8"/>
      <c r="D43" s="8"/>
      <c r="E43" s="8"/>
      <c r="F43" s="8" t="s">
        <v>38</v>
      </c>
      <c r="G43" s="16" t="n">
        <f aca="false">SUM(H43:T43)</f>
        <v>0</v>
      </c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9"/>
      <c r="S43" s="17"/>
      <c r="T43" s="17"/>
      <c r="U43" s="12"/>
      <c r="V43" s="22"/>
      <c r="W43" s="9"/>
      <c r="X43" s="9"/>
      <c r="Y43" s="9"/>
      <c r="Z43" s="9"/>
      <c r="AA43" s="9"/>
      <c r="AB43" s="9"/>
      <c r="AC43" s="9"/>
      <c r="AD43" s="9"/>
      <c r="AE43" s="23"/>
      <c r="AF43" s="23" t="n">
        <v>0</v>
      </c>
      <c r="AG43" s="23"/>
      <c r="AH43" s="9"/>
      <c r="AI43" s="9"/>
      <c r="AJ43" s="9"/>
    </row>
    <row r="44" customFormat="false" ht="15" hidden="false" customHeight="false" outlineLevel="0" collapsed="false">
      <c r="A44" s="26"/>
      <c r="B44" s="21"/>
      <c r="C44" s="8"/>
      <c r="D44" s="8"/>
      <c r="E44" s="8"/>
      <c r="F44" s="8" t="s">
        <v>39</v>
      </c>
      <c r="G44" s="16" t="n">
        <f aca="false">SUM(H44:T44)</f>
        <v>0</v>
      </c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9"/>
      <c r="S44" s="17"/>
      <c r="T44" s="17"/>
      <c r="U44" s="12"/>
      <c r="V44" s="22"/>
      <c r="W44" s="9"/>
      <c r="X44" s="9"/>
      <c r="Y44" s="9"/>
      <c r="Z44" s="9"/>
      <c r="AA44" s="9"/>
      <c r="AB44" s="9"/>
      <c r="AC44" s="9"/>
      <c r="AD44" s="9"/>
      <c r="AE44" s="23"/>
      <c r="AF44" s="23"/>
      <c r="AG44" s="23"/>
      <c r="AH44" s="9"/>
      <c r="AI44" s="9"/>
      <c r="AJ44" s="9"/>
    </row>
    <row r="45" customFormat="false" ht="15" hidden="false" customHeight="false" outlineLevel="0" collapsed="false">
      <c r="A45" s="26"/>
      <c r="B45" s="21"/>
      <c r="C45" s="8"/>
      <c r="D45" s="8"/>
      <c r="E45" s="8"/>
      <c r="F45" s="8" t="s">
        <v>40</v>
      </c>
      <c r="G45" s="16" t="n">
        <f aca="false">SUM(H45:T45)</f>
        <v>0</v>
      </c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9"/>
      <c r="S45" s="17"/>
      <c r="T45" s="17"/>
      <c r="U45" s="12"/>
      <c r="V45" s="22"/>
      <c r="W45" s="9"/>
      <c r="X45" s="9"/>
      <c r="Y45" s="9"/>
      <c r="Z45" s="9"/>
      <c r="AA45" s="9"/>
      <c r="AB45" s="9"/>
      <c r="AC45" s="9"/>
      <c r="AD45" s="9"/>
      <c r="AE45" s="24"/>
      <c r="AF45" s="24"/>
      <c r="AG45" s="24"/>
      <c r="AH45" s="9"/>
      <c r="AI45" s="9"/>
      <c r="AJ45" s="9"/>
    </row>
    <row r="46" customFormat="false" ht="30" hidden="false" customHeight="true" outlineLevel="0" collapsed="false">
      <c r="A46" s="26" t="s">
        <v>54</v>
      </c>
      <c r="B46" s="21" t="s">
        <v>55</v>
      </c>
      <c r="C46" s="8" t="n">
        <v>2014</v>
      </c>
      <c r="D46" s="8" t="n">
        <v>2026</v>
      </c>
      <c r="E46" s="8" t="s">
        <v>56</v>
      </c>
      <c r="F46" s="8" t="s">
        <v>26</v>
      </c>
      <c r="G46" s="16" t="n">
        <f aca="false">SUM(G47:G50)</f>
        <v>5435</v>
      </c>
      <c r="H46" s="17" t="n">
        <f aca="false">SUM(H47:H50)</f>
        <v>0</v>
      </c>
      <c r="I46" s="17" t="n">
        <v>5435</v>
      </c>
      <c r="J46" s="17" t="n">
        <f aca="false">SUM(J47:J50)</f>
        <v>0</v>
      </c>
      <c r="K46" s="17" t="n">
        <f aca="false">SUM(K47:K50)</f>
        <v>0</v>
      </c>
      <c r="L46" s="17" t="n">
        <f aca="false">SUM(L47:L50)</f>
        <v>0</v>
      </c>
      <c r="M46" s="17" t="n">
        <f aca="false">SUM(M47:M50)</f>
        <v>0</v>
      </c>
      <c r="N46" s="17"/>
      <c r="O46" s="17" t="n">
        <v>0</v>
      </c>
      <c r="P46" s="17" t="n">
        <v>0</v>
      </c>
      <c r="Q46" s="17" t="n">
        <f aca="false">SUM(Q47:Q50)</f>
        <v>0</v>
      </c>
      <c r="R46" s="19" t="n">
        <f aca="false">SUM(R47:R50)</f>
        <v>0</v>
      </c>
      <c r="S46" s="17" t="n">
        <f aca="false">SUM(S47:S50)</f>
        <v>0</v>
      </c>
      <c r="T46" s="17" t="n">
        <v>0</v>
      </c>
      <c r="U46" s="8" t="s">
        <v>46</v>
      </c>
      <c r="V46" s="25" t="s">
        <v>36</v>
      </c>
      <c r="W46" s="7"/>
      <c r="X46" s="7" t="n">
        <v>100</v>
      </c>
      <c r="Y46" s="7" t="n">
        <v>0</v>
      </c>
      <c r="Z46" s="7" t="n">
        <v>0</v>
      </c>
      <c r="AA46" s="7" t="n">
        <v>0</v>
      </c>
      <c r="AB46" s="7" t="n">
        <v>0</v>
      </c>
      <c r="AC46" s="7" t="n">
        <v>0</v>
      </c>
      <c r="AD46" s="7" t="n">
        <v>0</v>
      </c>
      <c r="AE46" s="7" t="n">
        <v>0</v>
      </c>
      <c r="AF46" s="7" t="n">
        <v>0</v>
      </c>
      <c r="AG46" s="7" t="n">
        <v>0</v>
      </c>
      <c r="AH46" s="7" t="n">
        <v>0</v>
      </c>
      <c r="AI46" s="7" t="n">
        <v>0</v>
      </c>
      <c r="AJ46" s="7" t="n">
        <v>0</v>
      </c>
    </row>
    <row r="47" customFormat="false" ht="15" hidden="false" customHeight="false" outlineLevel="0" collapsed="false">
      <c r="A47" s="26"/>
      <c r="B47" s="21"/>
      <c r="C47" s="8"/>
      <c r="D47" s="8"/>
      <c r="E47" s="8"/>
      <c r="F47" s="8" t="s">
        <v>37</v>
      </c>
      <c r="G47" s="16" t="n">
        <f aca="false">SUM(H47:T47)</f>
        <v>5435</v>
      </c>
      <c r="H47" s="17"/>
      <c r="I47" s="17" t="n">
        <v>5435</v>
      </c>
      <c r="J47" s="17"/>
      <c r="K47" s="17"/>
      <c r="L47" s="17"/>
      <c r="M47" s="17"/>
      <c r="N47" s="17"/>
      <c r="O47" s="17" t="n">
        <v>0</v>
      </c>
      <c r="P47" s="17" t="n">
        <v>0</v>
      </c>
      <c r="Q47" s="17" t="n">
        <v>0</v>
      </c>
      <c r="R47" s="19" t="n">
        <v>0</v>
      </c>
      <c r="S47" s="17" t="n">
        <v>0</v>
      </c>
      <c r="T47" s="17" t="n">
        <v>0</v>
      </c>
      <c r="U47" s="8"/>
      <c r="V47" s="25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</row>
    <row r="48" customFormat="false" ht="15" hidden="false" customHeight="false" outlineLevel="0" collapsed="false">
      <c r="A48" s="26"/>
      <c r="B48" s="21"/>
      <c r="C48" s="8"/>
      <c r="D48" s="8"/>
      <c r="E48" s="8"/>
      <c r="F48" s="8" t="s">
        <v>38</v>
      </c>
      <c r="G48" s="16" t="n">
        <f aca="false">SUM(H48:T48)</f>
        <v>0</v>
      </c>
      <c r="H48" s="17"/>
      <c r="I48" s="17"/>
      <c r="J48" s="17"/>
      <c r="K48" s="17"/>
      <c r="L48" s="17"/>
      <c r="M48" s="17"/>
      <c r="N48" s="17"/>
      <c r="O48" s="17" t="n">
        <v>0</v>
      </c>
      <c r="P48" s="17" t="n">
        <v>0</v>
      </c>
      <c r="Q48" s="17" t="n">
        <v>0</v>
      </c>
      <c r="R48" s="19" t="n">
        <v>0</v>
      </c>
      <c r="S48" s="17" t="n">
        <v>0</v>
      </c>
      <c r="T48" s="17" t="n">
        <v>0</v>
      </c>
      <c r="U48" s="8"/>
      <c r="V48" s="25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</row>
    <row r="49" customFormat="false" ht="15" hidden="false" customHeight="false" outlineLevel="0" collapsed="false">
      <c r="A49" s="26"/>
      <c r="B49" s="21"/>
      <c r="C49" s="8"/>
      <c r="D49" s="8"/>
      <c r="E49" s="8"/>
      <c r="F49" s="8" t="s">
        <v>39</v>
      </c>
      <c r="G49" s="16" t="n">
        <f aca="false">SUM(H49:T49)</f>
        <v>0</v>
      </c>
      <c r="H49" s="17"/>
      <c r="I49" s="17"/>
      <c r="J49" s="17"/>
      <c r="K49" s="17"/>
      <c r="L49" s="17"/>
      <c r="M49" s="17"/>
      <c r="N49" s="17"/>
      <c r="O49" s="17" t="n">
        <v>0</v>
      </c>
      <c r="P49" s="17" t="n">
        <v>0</v>
      </c>
      <c r="Q49" s="17" t="n">
        <v>0</v>
      </c>
      <c r="R49" s="19" t="n">
        <v>0</v>
      </c>
      <c r="S49" s="17" t="n">
        <v>0</v>
      </c>
      <c r="T49" s="17" t="n">
        <v>0</v>
      </c>
      <c r="U49" s="8"/>
      <c r="V49" s="25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</row>
    <row r="50" customFormat="false" ht="15" hidden="false" customHeight="false" outlineLevel="0" collapsed="false">
      <c r="A50" s="26"/>
      <c r="B50" s="21"/>
      <c r="C50" s="8"/>
      <c r="D50" s="8"/>
      <c r="E50" s="8"/>
      <c r="F50" s="8" t="s">
        <v>40</v>
      </c>
      <c r="G50" s="16" t="n">
        <f aca="false">SUM(H50:T50)</f>
        <v>0</v>
      </c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9"/>
      <c r="S50" s="17"/>
      <c r="T50" s="17" t="n">
        <v>0</v>
      </c>
      <c r="U50" s="8"/>
      <c r="V50" s="25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</row>
    <row r="51" customFormat="false" ht="30" hidden="false" customHeight="true" outlineLevel="0" collapsed="false">
      <c r="A51" s="26" t="s">
        <v>57</v>
      </c>
      <c r="B51" s="28" t="s">
        <v>58</v>
      </c>
      <c r="C51" s="8" t="n">
        <v>2014</v>
      </c>
      <c r="D51" s="8" t="n">
        <v>2026</v>
      </c>
      <c r="E51" s="8" t="s">
        <v>56</v>
      </c>
      <c r="F51" s="8" t="s">
        <v>26</v>
      </c>
      <c r="G51" s="16" t="n">
        <f aca="false">SUM(G52:G56)</f>
        <v>56250</v>
      </c>
      <c r="H51" s="17" t="n">
        <f aca="false">SUM(H52:H56)</f>
        <v>0</v>
      </c>
      <c r="I51" s="17" t="n">
        <v>6000</v>
      </c>
      <c r="J51" s="17" t="n">
        <f aca="false">SUM(J52:J56)</f>
        <v>0</v>
      </c>
      <c r="K51" s="17" t="n">
        <f aca="false">SUM(K52:K56)</f>
        <v>0</v>
      </c>
      <c r="L51" s="17" t="n">
        <v>10000</v>
      </c>
      <c r="M51" s="17" t="n">
        <f aca="false">SUM(M52:M56)</f>
        <v>0</v>
      </c>
      <c r="N51" s="17" t="n">
        <v>0</v>
      </c>
      <c r="O51" s="17" t="n">
        <f aca="false">O53</f>
        <v>5000</v>
      </c>
      <c r="P51" s="17" t="n">
        <f aca="false">P52</f>
        <v>25250</v>
      </c>
      <c r="Q51" s="17" t="n">
        <f aca="false">SUM(Q52:Q56)</f>
        <v>10000</v>
      </c>
      <c r="R51" s="19" t="n">
        <f aca="false">SUM(R52:R56)</f>
        <v>0</v>
      </c>
      <c r="S51" s="17" t="n">
        <f aca="false">SUM(S52:S56)</f>
        <v>0</v>
      </c>
      <c r="T51" s="17" t="n">
        <v>0</v>
      </c>
      <c r="U51" s="12" t="s">
        <v>59</v>
      </c>
      <c r="V51" s="25" t="s">
        <v>36</v>
      </c>
      <c r="W51" s="7" t="n">
        <v>100</v>
      </c>
      <c r="X51" s="7" t="n">
        <v>0</v>
      </c>
      <c r="Y51" s="7" t="n">
        <v>100</v>
      </c>
      <c r="Z51" s="7" t="n">
        <v>0</v>
      </c>
      <c r="AA51" s="7" t="n">
        <v>0</v>
      </c>
      <c r="AB51" s="7" t="n">
        <v>100</v>
      </c>
      <c r="AC51" s="7" t="n">
        <v>0</v>
      </c>
      <c r="AD51" s="7" t="n">
        <v>0</v>
      </c>
      <c r="AE51" s="7" t="n">
        <v>0</v>
      </c>
      <c r="AF51" s="7" t="n">
        <v>0</v>
      </c>
      <c r="AG51" s="7" t="n">
        <v>0</v>
      </c>
      <c r="AH51" s="7" t="n">
        <v>0</v>
      </c>
      <c r="AI51" s="7" t="n">
        <v>0</v>
      </c>
      <c r="AJ51" s="7" t="n">
        <v>0</v>
      </c>
    </row>
    <row r="52" customFormat="false" ht="15" hidden="false" customHeight="false" outlineLevel="0" collapsed="false">
      <c r="A52" s="26"/>
      <c r="B52" s="28"/>
      <c r="C52" s="8"/>
      <c r="D52" s="8"/>
      <c r="E52" s="8"/>
      <c r="F52" s="8" t="s">
        <v>37</v>
      </c>
      <c r="G52" s="16" t="n">
        <f aca="false">SUM(H52:T52)</f>
        <v>35250</v>
      </c>
      <c r="H52" s="17"/>
      <c r="I52" s="17"/>
      <c r="J52" s="17"/>
      <c r="K52" s="17"/>
      <c r="L52" s="17"/>
      <c r="M52" s="17"/>
      <c r="N52" s="17"/>
      <c r="O52" s="17"/>
      <c r="P52" s="17" t="n">
        <v>25250</v>
      </c>
      <c r="Q52" s="17" t="n">
        <v>10000</v>
      </c>
      <c r="R52" s="19"/>
      <c r="S52" s="17"/>
      <c r="T52" s="17" t="n">
        <v>0</v>
      </c>
      <c r="U52" s="12"/>
      <c r="V52" s="25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</row>
    <row r="53" customFormat="false" ht="15" hidden="false" customHeight="false" outlineLevel="0" collapsed="false">
      <c r="A53" s="26"/>
      <c r="B53" s="28"/>
      <c r="C53" s="8"/>
      <c r="D53" s="8"/>
      <c r="E53" s="8"/>
      <c r="F53" s="8" t="s">
        <v>38</v>
      </c>
      <c r="G53" s="16" t="n">
        <f aca="false">SUM(H53:T53)</f>
        <v>21000</v>
      </c>
      <c r="H53" s="17"/>
      <c r="I53" s="17" t="n">
        <v>6000</v>
      </c>
      <c r="J53" s="17"/>
      <c r="K53" s="17"/>
      <c r="L53" s="17" t="n">
        <v>10000</v>
      </c>
      <c r="M53" s="17" t="n">
        <v>0</v>
      </c>
      <c r="N53" s="17" t="n">
        <v>0</v>
      </c>
      <c r="O53" s="17" t="n">
        <v>5000</v>
      </c>
      <c r="P53" s="17" t="n">
        <v>0</v>
      </c>
      <c r="Q53" s="17" t="n">
        <v>0</v>
      </c>
      <c r="R53" s="19" t="n">
        <v>0</v>
      </c>
      <c r="S53" s="17" t="n">
        <v>0</v>
      </c>
      <c r="T53" s="17" t="n">
        <v>0</v>
      </c>
      <c r="U53" s="12"/>
      <c r="V53" s="25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</row>
    <row r="54" customFormat="false" ht="15" hidden="false" customHeight="false" outlineLevel="0" collapsed="false">
      <c r="A54" s="26"/>
      <c r="B54" s="28"/>
      <c r="C54" s="8"/>
      <c r="D54" s="8"/>
      <c r="E54" s="8"/>
      <c r="F54" s="8" t="s">
        <v>39</v>
      </c>
      <c r="G54" s="16" t="n">
        <f aca="false">SUM(H54:T54)</f>
        <v>0</v>
      </c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9"/>
      <c r="S54" s="17"/>
      <c r="T54" s="17" t="n">
        <v>0</v>
      </c>
      <c r="U54" s="12"/>
      <c r="V54" s="25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</row>
    <row r="55" customFormat="false" ht="15" hidden="false" customHeight="false" outlineLevel="0" collapsed="false">
      <c r="A55" s="26"/>
      <c r="B55" s="28"/>
      <c r="C55" s="8"/>
      <c r="D55" s="8"/>
      <c r="E55" s="8"/>
      <c r="F55" s="8"/>
      <c r="G55" s="16" t="n">
        <f aca="false">SUM(H55:T55)</f>
        <v>0</v>
      </c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9"/>
      <c r="S55" s="17"/>
      <c r="T55" s="17" t="n">
        <v>0</v>
      </c>
      <c r="U55" s="12"/>
      <c r="V55" s="25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</row>
    <row r="56" customFormat="false" ht="15" hidden="false" customHeight="false" outlineLevel="0" collapsed="false">
      <c r="A56" s="26"/>
      <c r="B56" s="28"/>
      <c r="C56" s="8"/>
      <c r="D56" s="8"/>
      <c r="E56" s="8"/>
      <c r="F56" s="8" t="s">
        <v>40</v>
      </c>
      <c r="G56" s="16" t="n">
        <f aca="false">SUM(H56:T56)</f>
        <v>0</v>
      </c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9"/>
      <c r="S56" s="17"/>
      <c r="T56" s="17" t="n">
        <v>0</v>
      </c>
      <c r="U56" s="12"/>
      <c r="V56" s="25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</row>
    <row r="57" customFormat="false" ht="30" hidden="false" customHeight="true" outlineLevel="0" collapsed="false">
      <c r="A57" s="7" t="s">
        <v>60</v>
      </c>
      <c r="B57" s="29" t="s">
        <v>61</v>
      </c>
      <c r="C57" s="8" t="n">
        <v>2014</v>
      </c>
      <c r="D57" s="8" t="n">
        <v>2026</v>
      </c>
      <c r="E57" s="8" t="s">
        <v>25</v>
      </c>
      <c r="F57" s="8" t="s">
        <v>26</v>
      </c>
      <c r="G57" s="16" t="n">
        <f aca="false">SUM(G58:G61)</f>
        <v>2223889.58</v>
      </c>
      <c r="H57" s="17" t="n">
        <v>61978.2</v>
      </c>
      <c r="I57" s="17" t="n">
        <f aca="false">I62+I67</f>
        <v>61926</v>
      </c>
      <c r="J57" s="17" t="n">
        <f aca="false">J58+J59+J60+J61</f>
        <v>68097</v>
      </c>
      <c r="K57" s="17" t="n">
        <v>166417.5</v>
      </c>
      <c r="L57" s="17" t="n">
        <v>227510.88</v>
      </c>
      <c r="M57" s="17" t="n">
        <f aca="false">M62+M67+M72</f>
        <v>229046</v>
      </c>
      <c r="N57" s="17" t="n">
        <f aca="false">N58</f>
        <v>229487</v>
      </c>
      <c r="O57" s="17" t="n">
        <v>229487</v>
      </c>
      <c r="P57" s="17" t="n">
        <f aca="false">P62</f>
        <v>265136</v>
      </c>
      <c r="Q57" s="17" t="n">
        <f aca="false">Q67</f>
        <v>325974</v>
      </c>
      <c r="R57" s="19" t="n">
        <f aca="false">R67</f>
        <v>358830</v>
      </c>
      <c r="S57" s="17" t="n">
        <f aca="false">S67</f>
        <v>0</v>
      </c>
      <c r="T57" s="17"/>
      <c r="U57" s="8" t="s">
        <v>27</v>
      </c>
      <c r="V57" s="8" t="s">
        <v>27</v>
      </c>
      <c r="W57" s="8" t="s">
        <v>27</v>
      </c>
      <c r="X57" s="8" t="s">
        <v>27</v>
      </c>
      <c r="Y57" s="8" t="s">
        <v>27</v>
      </c>
      <c r="Z57" s="8" t="s">
        <v>27</v>
      </c>
      <c r="AA57" s="8" t="s">
        <v>27</v>
      </c>
      <c r="AB57" s="8" t="s">
        <v>27</v>
      </c>
      <c r="AC57" s="8" t="s">
        <v>27</v>
      </c>
      <c r="AD57" s="8" t="s">
        <v>28</v>
      </c>
      <c r="AE57" s="8" t="s">
        <v>28</v>
      </c>
      <c r="AF57" s="8" t="s">
        <v>28</v>
      </c>
      <c r="AG57" s="8" t="s">
        <v>28</v>
      </c>
      <c r="AH57" s="8" t="s">
        <v>27</v>
      </c>
      <c r="AI57" s="8" t="s">
        <v>28</v>
      </c>
      <c r="AJ57" s="8" t="s">
        <v>27</v>
      </c>
    </row>
    <row r="58" customFormat="false" ht="15" hidden="false" customHeight="false" outlineLevel="0" collapsed="false">
      <c r="A58" s="7"/>
      <c r="B58" s="29"/>
      <c r="C58" s="8"/>
      <c r="D58" s="8"/>
      <c r="E58" s="8"/>
      <c r="F58" s="8" t="s">
        <v>37</v>
      </c>
      <c r="G58" s="16" t="n">
        <f aca="false">SUM(H58:T58)</f>
        <v>2223889.58</v>
      </c>
      <c r="H58" s="17" t="n">
        <f aca="false">H63+H68+H73</f>
        <v>61978.2</v>
      </c>
      <c r="I58" s="17" t="n">
        <f aca="false">I63+I68+I73</f>
        <v>61926</v>
      </c>
      <c r="J58" s="17" t="n">
        <f aca="false">J63+J68+J73</f>
        <v>68097</v>
      </c>
      <c r="K58" s="17" t="n">
        <f aca="false">K63+K68+K73</f>
        <v>166417.5</v>
      </c>
      <c r="L58" s="17" t="n">
        <v>227510.88</v>
      </c>
      <c r="M58" s="17" t="n">
        <f aca="false">M63+M68+M73</f>
        <v>229046</v>
      </c>
      <c r="N58" s="17" t="n">
        <f aca="false">N67</f>
        <v>229487</v>
      </c>
      <c r="O58" s="17" t="n">
        <v>229487</v>
      </c>
      <c r="P58" s="17" t="n">
        <f aca="false">P63</f>
        <v>265136</v>
      </c>
      <c r="Q58" s="17" t="n">
        <f aca="false">Q68</f>
        <v>325974</v>
      </c>
      <c r="R58" s="19" t="n">
        <f aca="false">R68</f>
        <v>358830</v>
      </c>
      <c r="S58" s="17" t="n">
        <f aca="false">S68</f>
        <v>0</v>
      </c>
      <c r="T58" s="17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</row>
    <row r="59" customFormat="false" ht="15" hidden="false" customHeight="false" outlineLevel="0" collapsed="false">
      <c r="A59" s="7"/>
      <c r="B59" s="29"/>
      <c r="C59" s="8"/>
      <c r="D59" s="8"/>
      <c r="E59" s="8"/>
      <c r="F59" s="8" t="s">
        <v>38</v>
      </c>
      <c r="G59" s="16" t="n">
        <f aca="false">SUM(H59:T59)</f>
        <v>0</v>
      </c>
      <c r="H59" s="17" t="n">
        <f aca="false">H64+H69+H74</f>
        <v>0</v>
      </c>
      <c r="I59" s="17"/>
      <c r="J59" s="17"/>
      <c r="K59" s="17"/>
      <c r="L59" s="17"/>
      <c r="M59" s="17"/>
      <c r="N59" s="17"/>
      <c r="O59" s="17"/>
      <c r="P59" s="17"/>
      <c r="Q59" s="17"/>
      <c r="R59" s="19"/>
      <c r="S59" s="17"/>
      <c r="T59" s="17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</row>
    <row r="60" customFormat="false" ht="15" hidden="false" customHeight="false" outlineLevel="0" collapsed="false">
      <c r="A60" s="7"/>
      <c r="B60" s="29"/>
      <c r="C60" s="8"/>
      <c r="D60" s="8"/>
      <c r="E60" s="8"/>
      <c r="F60" s="8" t="s">
        <v>39</v>
      </c>
      <c r="G60" s="16" t="n">
        <f aca="false">SUM(H60:T60)</f>
        <v>0</v>
      </c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9"/>
      <c r="S60" s="17"/>
      <c r="T60" s="17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</row>
    <row r="61" customFormat="false" ht="15" hidden="false" customHeight="false" outlineLevel="0" collapsed="false">
      <c r="A61" s="7"/>
      <c r="B61" s="29"/>
      <c r="C61" s="8"/>
      <c r="D61" s="8"/>
      <c r="E61" s="8"/>
      <c r="F61" s="8" t="s">
        <v>40</v>
      </c>
      <c r="G61" s="16" t="n">
        <f aca="false">SUM(H61:T61)</f>
        <v>0</v>
      </c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9"/>
      <c r="S61" s="17"/>
      <c r="T61" s="17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</row>
    <row r="62" customFormat="false" ht="30" hidden="false" customHeight="true" outlineLevel="0" collapsed="false">
      <c r="A62" s="7" t="s">
        <v>62</v>
      </c>
      <c r="B62" s="8" t="s">
        <v>63</v>
      </c>
      <c r="C62" s="8" t="n">
        <v>2014</v>
      </c>
      <c r="D62" s="8" t="n">
        <v>2026</v>
      </c>
      <c r="E62" s="8" t="s">
        <v>25</v>
      </c>
      <c r="F62" s="8" t="s">
        <v>26</v>
      </c>
      <c r="G62" s="16" t="n">
        <f aca="false">SUM(G63:G66)</f>
        <v>276899</v>
      </c>
      <c r="H62" s="17" t="n">
        <f aca="false">SUM(H63:H66)</f>
        <v>3600</v>
      </c>
      <c r="I62" s="17" t="n">
        <f aca="false">SUM(I63:I66)</f>
        <v>4176</v>
      </c>
      <c r="J62" s="17" t="n">
        <v>3987</v>
      </c>
      <c r="K62" s="17" t="n">
        <v>0</v>
      </c>
      <c r="L62" s="17" t="n">
        <v>0</v>
      </c>
      <c r="M62" s="17" t="n">
        <f aca="false">SUM(M63:M66)</f>
        <v>0</v>
      </c>
      <c r="N62" s="17" t="n">
        <v>0</v>
      </c>
      <c r="O62" s="17" t="n">
        <v>0</v>
      </c>
      <c r="P62" s="17" t="n">
        <f aca="false">P67</f>
        <v>265136</v>
      </c>
      <c r="Q62" s="17" t="n">
        <f aca="false">SUM(Q63:Q66)</f>
        <v>0</v>
      </c>
      <c r="R62" s="19" t="n">
        <f aca="false">SUM(R63:R66)</f>
        <v>0</v>
      </c>
      <c r="S62" s="17" t="n">
        <f aca="false">SUM(S63:S66)</f>
        <v>0</v>
      </c>
      <c r="T62" s="17" t="n">
        <v>0</v>
      </c>
      <c r="U62" s="8" t="s">
        <v>64</v>
      </c>
      <c r="V62" s="7" t="s">
        <v>36</v>
      </c>
      <c r="W62" s="7" t="n">
        <v>100</v>
      </c>
      <c r="X62" s="7" t="n">
        <v>100</v>
      </c>
      <c r="Y62" s="7" t="n">
        <v>100</v>
      </c>
      <c r="Z62" s="7" t="n">
        <v>100</v>
      </c>
      <c r="AA62" s="7" t="n">
        <v>100</v>
      </c>
      <c r="AB62" s="7" t="n">
        <v>0</v>
      </c>
      <c r="AC62" s="7" t="n">
        <v>0</v>
      </c>
      <c r="AD62" s="7" t="n">
        <v>0</v>
      </c>
      <c r="AE62" s="7" t="n">
        <v>0</v>
      </c>
      <c r="AF62" s="7" t="n">
        <v>0</v>
      </c>
      <c r="AG62" s="7" t="n">
        <v>0</v>
      </c>
      <c r="AH62" s="7" t="n">
        <v>0</v>
      </c>
      <c r="AI62" s="7" t="n">
        <v>0</v>
      </c>
      <c r="AJ62" s="7" t="n">
        <v>0</v>
      </c>
    </row>
    <row r="63" customFormat="false" ht="15" hidden="false" customHeight="false" outlineLevel="0" collapsed="false">
      <c r="A63" s="7"/>
      <c r="B63" s="8"/>
      <c r="C63" s="8"/>
      <c r="D63" s="8"/>
      <c r="E63" s="8"/>
      <c r="F63" s="8" t="s">
        <v>37</v>
      </c>
      <c r="G63" s="16" t="n">
        <f aca="false">SUM(H63:T63)</f>
        <v>276899</v>
      </c>
      <c r="H63" s="17" t="n">
        <v>3600</v>
      </c>
      <c r="I63" s="17" t="n">
        <v>4176</v>
      </c>
      <c r="J63" s="17" t="n">
        <v>3987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f aca="false">P68</f>
        <v>265136</v>
      </c>
      <c r="Q63" s="17" t="n">
        <v>0</v>
      </c>
      <c r="R63" s="19" t="n">
        <v>0</v>
      </c>
      <c r="S63" s="17" t="n">
        <v>0</v>
      </c>
      <c r="T63" s="17" t="n">
        <v>0</v>
      </c>
      <c r="U63" s="8"/>
      <c r="V63" s="8"/>
      <c r="W63" s="8"/>
      <c r="X63" s="8"/>
      <c r="Y63" s="8"/>
      <c r="Z63" s="8"/>
      <c r="AA63" s="8"/>
      <c r="AB63" s="8"/>
      <c r="AC63" s="8"/>
      <c r="AD63" s="7"/>
      <c r="AE63" s="7"/>
      <c r="AF63" s="7"/>
      <c r="AG63" s="7"/>
      <c r="AH63" s="7"/>
      <c r="AI63" s="7"/>
      <c r="AJ63" s="7"/>
    </row>
    <row r="64" customFormat="false" ht="15" hidden="false" customHeight="false" outlineLevel="0" collapsed="false">
      <c r="A64" s="7"/>
      <c r="B64" s="8"/>
      <c r="C64" s="8"/>
      <c r="D64" s="8"/>
      <c r="E64" s="8"/>
      <c r="F64" s="8" t="s">
        <v>38</v>
      </c>
      <c r="G64" s="16" t="n">
        <f aca="false">SUM(H64:T64)</f>
        <v>0</v>
      </c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9"/>
      <c r="S64" s="17"/>
      <c r="T64" s="17"/>
      <c r="U64" s="8"/>
      <c r="V64" s="8"/>
      <c r="W64" s="8"/>
      <c r="X64" s="8"/>
      <c r="Y64" s="8"/>
      <c r="Z64" s="8"/>
      <c r="AA64" s="8"/>
      <c r="AB64" s="8"/>
      <c r="AC64" s="8"/>
      <c r="AD64" s="7"/>
      <c r="AE64" s="7"/>
      <c r="AF64" s="7"/>
      <c r="AG64" s="7"/>
      <c r="AH64" s="7"/>
      <c r="AI64" s="7"/>
      <c r="AJ64" s="7"/>
    </row>
    <row r="65" customFormat="false" ht="15" hidden="false" customHeight="false" outlineLevel="0" collapsed="false">
      <c r="A65" s="7"/>
      <c r="B65" s="8"/>
      <c r="C65" s="8"/>
      <c r="D65" s="8"/>
      <c r="E65" s="8"/>
      <c r="F65" s="8" t="s">
        <v>39</v>
      </c>
      <c r="G65" s="16" t="n">
        <f aca="false">SUM(H65:T65)</f>
        <v>0</v>
      </c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9"/>
      <c r="S65" s="17"/>
      <c r="T65" s="17"/>
      <c r="U65" s="8"/>
      <c r="V65" s="8"/>
      <c r="W65" s="8"/>
      <c r="X65" s="8"/>
      <c r="Y65" s="8"/>
      <c r="Z65" s="8"/>
      <c r="AA65" s="8"/>
      <c r="AB65" s="8"/>
      <c r="AC65" s="8"/>
      <c r="AD65" s="7"/>
      <c r="AE65" s="7"/>
      <c r="AF65" s="7"/>
      <c r="AG65" s="7"/>
      <c r="AH65" s="7"/>
      <c r="AI65" s="7"/>
      <c r="AJ65" s="7"/>
    </row>
    <row r="66" customFormat="false" ht="48.75" hidden="false" customHeight="true" outlineLevel="0" collapsed="false">
      <c r="A66" s="7"/>
      <c r="B66" s="8"/>
      <c r="C66" s="8"/>
      <c r="D66" s="8"/>
      <c r="E66" s="8"/>
      <c r="F66" s="8" t="s">
        <v>40</v>
      </c>
      <c r="G66" s="16" t="n">
        <f aca="false">SUM(H66:T66)</f>
        <v>0</v>
      </c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9"/>
      <c r="S66" s="17"/>
      <c r="T66" s="17"/>
      <c r="U66" s="8"/>
      <c r="V66" s="8"/>
      <c r="W66" s="8"/>
      <c r="X66" s="8"/>
      <c r="Y66" s="8"/>
      <c r="Z66" s="8"/>
      <c r="AA66" s="8"/>
      <c r="AB66" s="8"/>
      <c r="AC66" s="8"/>
      <c r="AD66" s="7"/>
      <c r="AE66" s="7"/>
      <c r="AF66" s="7"/>
      <c r="AG66" s="7"/>
      <c r="AH66" s="7"/>
      <c r="AI66" s="7"/>
      <c r="AJ66" s="7"/>
    </row>
    <row r="67" customFormat="false" ht="30" hidden="false" customHeight="true" outlineLevel="0" collapsed="false">
      <c r="A67" s="25" t="s">
        <v>65</v>
      </c>
      <c r="B67" s="21" t="s">
        <v>66</v>
      </c>
      <c r="C67" s="21" t="n">
        <v>2014</v>
      </c>
      <c r="D67" s="21" t="n">
        <v>2026</v>
      </c>
      <c r="E67" s="8" t="s">
        <v>25</v>
      </c>
      <c r="F67" s="8" t="s">
        <v>26</v>
      </c>
      <c r="G67" s="16" t="n">
        <f aca="false">SUM(G68:G71)</f>
        <v>2196276.88</v>
      </c>
      <c r="H67" s="17" t="n">
        <f aca="false">SUM(H68:H71)</f>
        <v>52272</v>
      </c>
      <c r="I67" s="17" t="n">
        <f aca="false">SUM(I68:I71)</f>
        <v>57750</v>
      </c>
      <c r="J67" s="17" t="n">
        <f aca="false">SUM(J68:J71)</f>
        <v>57750</v>
      </c>
      <c r="K67" s="17" t="n">
        <v>164775</v>
      </c>
      <c r="L67" s="17" t="n">
        <v>227510.88</v>
      </c>
      <c r="M67" s="17" t="n">
        <f aca="false">SUM(M68:M71)</f>
        <v>227305</v>
      </c>
      <c r="N67" s="17" t="n">
        <f aca="false">N68</f>
        <v>229487</v>
      </c>
      <c r="O67" s="17" t="n">
        <v>229487</v>
      </c>
      <c r="P67" s="17" t="n">
        <f aca="false">P68</f>
        <v>265136</v>
      </c>
      <c r="Q67" s="17" t="n">
        <f aca="false">Q68</f>
        <v>325974</v>
      </c>
      <c r="R67" s="19" t="n">
        <f aca="false">R68</f>
        <v>358830</v>
      </c>
      <c r="S67" s="17" t="n">
        <v>0</v>
      </c>
      <c r="T67" s="17" t="n">
        <v>0</v>
      </c>
      <c r="U67" s="8" t="s">
        <v>64</v>
      </c>
      <c r="V67" s="25" t="s">
        <v>36</v>
      </c>
      <c r="W67" s="25" t="n">
        <v>100</v>
      </c>
      <c r="X67" s="25" t="n">
        <v>100</v>
      </c>
      <c r="Y67" s="25" t="n">
        <v>100</v>
      </c>
      <c r="Z67" s="25" t="n">
        <v>100</v>
      </c>
      <c r="AA67" s="25" t="n">
        <v>100</v>
      </c>
      <c r="AB67" s="25" t="n">
        <v>100</v>
      </c>
      <c r="AC67" s="25" t="n">
        <v>100</v>
      </c>
      <c r="AD67" s="7" t="n">
        <v>100</v>
      </c>
      <c r="AE67" s="7" t="n">
        <v>100</v>
      </c>
      <c r="AF67" s="7" t="n">
        <v>100</v>
      </c>
      <c r="AG67" s="7" t="n">
        <v>100</v>
      </c>
      <c r="AH67" s="25" t="n">
        <v>100</v>
      </c>
      <c r="AI67" s="7" t="n">
        <v>100</v>
      </c>
      <c r="AJ67" s="25" t="n">
        <v>100</v>
      </c>
    </row>
    <row r="68" customFormat="false" ht="15" hidden="false" customHeight="false" outlineLevel="0" collapsed="false">
      <c r="A68" s="25"/>
      <c r="B68" s="21"/>
      <c r="C68" s="21"/>
      <c r="D68" s="21"/>
      <c r="E68" s="8"/>
      <c r="F68" s="8" t="s">
        <v>37</v>
      </c>
      <c r="G68" s="16" t="n">
        <f aca="false">SUM(H68:T68)</f>
        <v>2196276.88</v>
      </c>
      <c r="H68" s="17" t="n">
        <v>52272</v>
      </c>
      <c r="I68" s="17" t="n">
        <v>57750</v>
      </c>
      <c r="J68" s="17" t="n">
        <v>57750</v>
      </c>
      <c r="K68" s="17" t="n">
        <v>164775</v>
      </c>
      <c r="L68" s="17" t="n">
        <v>227510.88</v>
      </c>
      <c r="M68" s="17" t="n">
        <v>227305</v>
      </c>
      <c r="N68" s="17" t="n">
        <v>229487</v>
      </c>
      <c r="O68" s="17" t="n">
        <v>229487</v>
      </c>
      <c r="P68" s="17" t="n">
        <v>265136</v>
      </c>
      <c r="Q68" s="17" t="n">
        <v>325974</v>
      </c>
      <c r="R68" s="19" t="n">
        <v>358830</v>
      </c>
      <c r="S68" s="17" t="n">
        <v>0</v>
      </c>
      <c r="T68" s="17" t="n">
        <v>0</v>
      </c>
      <c r="U68" s="8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</row>
    <row r="69" customFormat="false" ht="15" hidden="false" customHeight="false" outlineLevel="0" collapsed="false">
      <c r="A69" s="25"/>
      <c r="B69" s="21"/>
      <c r="C69" s="21"/>
      <c r="D69" s="21"/>
      <c r="E69" s="8"/>
      <c r="F69" s="8" t="s">
        <v>38</v>
      </c>
      <c r="G69" s="16" t="n">
        <f aca="false">SUM(H69:T69)</f>
        <v>0</v>
      </c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9"/>
      <c r="S69" s="17"/>
      <c r="T69" s="17"/>
      <c r="U69" s="8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</row>
    <row r="70" customFormat="false" ht="15" hidden="false" customHeight="false" outlineLevel="0" collapsed="false">
      <c r="A70" s="25"/>
      <c r="B70" s="21"/>
      <c r="C70" s="21"/>
      <c r="D70" s="21"/>
      <c r="E70" s="8"/>
      <c r="F70" s="8" t="s">
        <v>39</v>
      </c>
      <c r="G70" s="16" t="n">
        <f aca="false">SUM(H70:T70)</f>
        <v>0</v>
      </c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9"/>
      <c r="S70" s="17"/>
      <c r="T70" s="17"/>
      <c r="U70" s="8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</row>
    <row r="71" customFormat="false" ht="58.5" hidden="false" customHeight="true" outlineLevel="0" collapsed="false">
      <c r="A71" s="25"/>
      <c r="B71" s="21"/>
      <c r="C71" s="21"/>
      <c r="D71" s="21"/>
      <c r="E71" s="8"/>
      <c r="F71" s="8" t="s">
        <v>40</v>
      </c>
      <c r="G71" s="16" t="n">
        <f aca="false">SUM(H71:T71)</f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9" t="n">
        <v>0</v>
      </c>
      <c r="S71" s="17" t="n">
        <v>0</v>
      </c>
      <c r="T71" s="17" t="n">
        <v>0</v>
      </c>
      <c r="U71" s="8"/>
      <c r="V71" s="25"/>
      <c r="W71" s="25"/>
      <c r="X71" s="25"/>
      <c r="Y71" s="25"/>
      <c r="Z71" s="25"/>
      <c r="AA71" s="25"/>
      <c r="AB71" s="25"/>
      <c r="AC71" s="25"/>
      <c r="AD71" s="7"/>
      <c r="AE71" s="7"/>
      <c r="AF71" s="7"/>
      <c r="AG71" s="7"/>
      <c r="AH71" s="25"/>
      <c r="AI71" s="7"/>
      <c r="AJ71" s="25"/>
    </row>
    <row r="72" customFormat="false" ht="30" hidden="false" customHeight="true" outlineLevel="0" collapsed="false">
      <c r="A72" s="25" t="s">
        <v>67</v>
      </c>
      <c r="B72" s="21" t="s">
        <v>68</v>
      </c>
      <c r="C72" s="21" t="n">
        <v>2014</v>
      </c>
      <c r="D72" s="21" t="n">
        <v>2026</v>
      </c>
      <c r="E72" s="8" t="s">
        <v>25</v>
      </c>
      <c r="F72" s="8" t="s">
        <v>26</v>
      </c>
      <c r="G72" s="16" t="n">
        <f aca="false">SUM(G73:G76)</f>
        <v>15849.7</v>
      </c>
      <c r="H72" s="17" t="n">
        <f aca="false">SUM(H73:H76)</f>
        <v>6106.2</v>
      </c>
      <c r="I72" s="17" t="n">
        <f aca="false">SUM(I73:I76)</f>
        <v>0</v>
      </c>
      <c r="J72" s="17" t="n">
        <v>6360</v>
      </c>
      <c r="K72" s="17" t="n">
        <f aca="false">SUM(K73:K76)</f>
        <v>1642.5</v>
      </c>
      <c r="L72" s="17" t="n">
        <f aca="false">SUM(L73:L76)</f>
        <v>0</v>
      </c>
      <c r="M72" s="17" t="n">
        <v>1741</v>
      </c>
      <c r="N72" s="17" t="n">
        <v>0</v>
      </c>
      <c r="O72" s="17" t="n">
        <v>0</v>
      </c>
      <c r="P72" s="17" t="n">
        <v>0</v>
      </c>
      <c r="Q72" s="17" t="n">
        <f aca="false">SUM(Q73:Q76)</f>
        <v>0</v>
      </c>
      <c r="R72" s="19" t="n">
        <f aca="false">SUM(R73:R76)</f>
        <v>0</v>
      </c>
      <c r="S72" s="17" t="n">
        <f aca="false">SUM(S73:S76)</f>
        <v>0</v>
      </c>
      <c r="T72" s="17" t="n">
        <v>0</v>
      </c>
      <c r="U72" s="8" t="s">
        <v>64</v>
      </c>
      <c r="V72" s="25" t="s">
        <v>36</v>
      </c>
      <c r="W72" s="25" t="n">
        <v>100</v>
      </c>
      <c r="X72" s="25" t="n">
        <v>100</v>
      </c>
      <c r="Y72" s="25" t="n">
        <v>100</v>
      </c>
      <c r="Z72" s="25" t="n">
        <v>100</v>
      </c>
      <c r="AA72" s="25" t="n">
        <v>100</v>
      </c>
      <c r="AB72" s="25" t="n">
        <v>0</v>
      </c>
      <c r="AC72" s="25" t="n">
        <v>0</v>
      </c>
      <c r="AD72" s="7" t="n">
        <v>0</v>
      </c>
      <c r="AE72" s="7" t="n">
        <v>0</v>
      </c>
      <c r="AF72" s="7" t="n">
        <v>0</v>
      </c>
      <c r="AG72" s="7" t="n">
        <v>0</v>
      </c>
      <c r="AH72" s="25" t="n">
        <v>0</v>
      </c>
      <c r="AI72" s="7" t="n">
        <v>0</v>
      </c>
      <c r="AJ72" s="25" t="n">
        <v>0</v>
      </c>
    </row>
    <row r="73" customFormat="false" ht="15" hidden="false" customHeight="false" outlineLevel="0" collapsed="false">
      <c r="A73" s="25"/>
      <c r="B73" s="21"/>
      <c r="C73" s="21"/>
      <c r="D73" s="21"/>
      <c r="E73" s="8"/>
      <c r="F73" s="8" t="s">
        <v>37</v>
      </c>
      <c r="G73" s="16" t="n">
        <f aca="false">SUM(H73:T73)</f>
        <v>15849.7</v>
      </c>
      <c r="H73" s="17" t="n">
        <v>6106.2</v>
      </c>
      <c r="I73" s="17" t="n">
        <v>0</v>
      </c>
      <c r="J73" s="17" t="n">
        <v>6360</v>
      </c>
      <c r="K73" s="17" t="n">
        <v>1642.5</v>
      </c>
      <c r="L73" s="17" t="n">
        <v>0</v>
      </c>
      <c r="M73" s="17" t="n">
        <v>1741</v>
      </c>
      <c r="N73" s="17" t="n">
        <v>0</v>
      </c>
      <c r="O73" s="17" t="n">
        <v>0</v>
      </c>
      <c r="P73" s="17" t="n">
        <v>0</v>
      </c>
      <c r="Q73" s="17" t="n">
        <v>0</v>
      </c>
      <c r="R73" s="19" t="n">
        <v>0</v>
      </c>
      <c r="S73" s="17" t="n">
        <v>0</v>
      </c>
      <c r="T73" s="17" t="n">
        <v>0</v>
      </c>
      <c r="U73" s="8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</row>
    <row r="74" customFormat="false" ht="15" hidden="false" customHeight="false" outlineLevel="0" collapsed="false">
      <c r="A74" s="25"/>
      <c r="B74" s="21"/>
      <c r="C74" s="21"/>
      <c r="D74" s="21"/>
      <c r="E74" s="8"/>
      <c r="F74" s="8" t="s">
        <v>38</v>
      </c>
      <c r="G74" s="16" t="n">
        <f aca="false">SUM(H74:T74)</f>
        <v>0</v>
      </c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9"/>
      <c r="S74" s="17"/>
      <c r="T74" s="17"/>
      <c r="U74" s="8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</row>
    <row r="75" customFormat="false" ht="15" hidden="false" customHeight="false" outlineLevel="0" collapsed="false">
      <c r="A75" s="25"/>
      <c r="B75" s="21"/>
      <c r="C75" s="21"/>
      <c r="D75" s="21"/>
      <c r="E75" s="8"/>
      <c r="F75" s="8" t="s">
        <v>39</v>
      </c>
      <c r="G75" s="16" t="n">
        <f aca="false">SUM(H75:T75)</f>
        <v>0</v>
      </c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9"/>
      <c r="S75" s="17"/>
      <c r="T75" s="17"/>
      <c r="U75" s="8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</row>
    <row r="76" customFormat="false" ht="15" hidden="false" customHeight="false" outlineLevel="0" collapsed="false">
      <c r="A76" s="25"/>
      <c r="B76" s="21"/>
      <c r="C76" s="21"/>
      <c r="D76" s="21"/>
      <c r="E76" s="8"/>
      <c r="F76" s="8" t="s">
        <v>40</v>
      </c>
      <c r="G76" s="16" t="n">
        <f aca="false">SUM(H76:T76)</f>
        <v>0</v>
      </c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9"/>
      <c r="S76" s="17"/>
      <c r="T76" s="17"/>
      <c r="U76" s="8"/>
      <c r="V76" s="25"/>
      <c r="W76" s="25"/>
      <c r="X76" s="25"/>
      <c r="Y76" s="25"/>
      <c r="Z76" s="25"/>
      <c r="AA76" s="25"/>
      <c r="AB76" s="25"/>
      <c r="AC76" s="25"/>
      <c r="AD76" s="7"/>
      <c r="AE76" s="7"/>
      <c r="AF76" s="7"/>
      <c r="AG76" s="7"/>
      <c r="AH76" s="25"/>
      <c r="AI76" s="7"/>
      <c r="AJ76" s="25"/>
    </row>
    <row r="77" s="31" customFormat="true" ht="15" hidden="false" customHeight="true" outlineLevel="0" collapsed="false">
      <c r="A77" s="30" t="s">
        <v>69</v>
      </c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</row>
    <row r="78" customFormat="false" ht="30" hidden="false" customHeight="true" outlineLevel="0" collapsed="false">
      <c r="A78" s="8" t="s">
        <v>70</v>
      </c>
      <c r="B78" s="29" t="s">
        <v>71</v>
      </c>
      <c r="C78" s="8" t="n">
        <v>2014</v>
      </c>
      <c r="D78" s="8" t="n">
        <v>2026</v>
      </c>
      <c r="E78" s="8" t="s">
        <v>25</v>
      </c>
      <c r="F78" s="8" t="s">
        <v>26</v>
      </c>
      <c r="G78" s="16" t="n">
        <f aca="false">SUM(G79:G82)</f>
        <v>2405261.17</v>
      </c>
      <c r="H78" s="17" t="n">
        <f aca="false">SUM(H79:H82)</f>
        <v>208413.65</v>
      </c>
      <c r="I78" s="17" t="n">
        <f aca="false">SUM(I79:I82)</f>
        <v>103480.27</v>
      </c>
      <c r="J78" s="17" t="n">
        <v>61948.27</v>
      </c>
      <c r="K78" s="17" t="n">
        <f aca="false">SUM(K79:K82)</f>
        <v>68952</v>
      </c>
      <c r="L78" s="17" t="n">
        <f aca="false">SUM(L79:L82)</f>
        <v>95740</v>
      </c>
      <c r="M78" s="17" t="n">
        <f aca="false">SUM(M79:M82)</f>
        <v>107395.5</v>
      </c>
      <c r="N78" s="17" t="n">
        <v>106435.84</v>
      </c>
      <c r="O78" s="17" t="n">
        <v>408336.53</v>
      </c>
      <c r="P78" s="17" t="n">
        <f aca="false">P79+P80</f>
        <v>121292.71</v>
      </c>
      <c r="Q78" s="17" t="n">
        <f aca="false">Q83+Q88+Q93+Q98</f>
        <v>332401</v>
      </c>
      <c r="R78" s="17" t="n">
        <f aca="false">R83</f>
        <v>566838.47</v>
      </c>
      <c r="S78" s="17" t="n">
        <f aca="false">S79</f>
        <v>210032.93</v>
      </c>
      <c r="T78" s="17" t="n">
        <f aca="false">T79</f>
        <v>157460</v>
      </c>
      <c r="U78" s="8" t="s">
        <v>27</v>
      </c>
      <c r="V78" s="8" t="s">
        <v>27</v>
      </c>
      <c r="W78" s="8" t="s">
        <v>27</v>
      </c>
      <c r="X78" s="8" t="s">
        <v>27</v>
      </c>
      <c r="Y78" s="8" t="s">
        <v>27</v>
      </c>
      <c r="Z78" s="8" t="s">
        <v>27</v>
      </c>
      <c r="AA78" s="8" t="s">
        <v>27</v>
      </c>
      <c r="AB78" s="8" t="s">
        <v>27</v>
      </c>
      <c r="AC78" s="8" t="s">
        <v>27</v>
      </c>
      <c r="AD78" s="8" t="s">
        <v>28</v>
      </c>
      <c r="AE78" s="8" t="s">
        <v>28</v>
      </c>
      <c r="AF78" s="8" t="s">
        <v>28</v>
      </c>
      <c r="AG78" s="8" t="s">
        <v>28</v>
      </c>
      <c r="AH78" s="8" t="s">
        <v>27</v>
      </c>
      <c r="AI78" s="8" t="s">
        <v>28</v>
      </c>
      <c r="AJ78" s="8" t="s">
        <v>27</v>
      </c>
    </row>
    <row r="79" customFormat="false" ht="15" hidden="false" customHeight="false" outlineLevel="0" collapsed="false">
      <c r="A79" s="8"/>
      <c r="B79" s="29"/>
      <c r="C79" s="8"/>
      <c r="D79" s="8"/>
      <c r="E79" s="8"/>
      <c r="F79" s="8" t="s">
        <v>37</v>
      </c>
      <c r="G79" s="16" t="n">
        <f aca="false">SUM(H79:T79)</f>
        <v>2129565.3</v>
      </c>
      <c r="H79" s="17" t="n">
        <f aca="false">H84+H99</f>
        <v>201375.65</v>
      </c>
      <c r="I79" s="17" t="n">
        <f aca="false">I84+I99</f>
        <v>103480.27</v>
      </c>
      <c r="J79" s="17" t="n">
        <v>61948.27</v>
      </c>
      <c r="K79" s="17" t="n">
        <f aca="false">K84+K99</f>
        <v>68952</v>
      </c>
      <c r="L79" s="17" t="n">
        <v>95740</v>
      </c>
      <c r="M79" s="17" t="n">
        <f aca="false">M84+M99</f>
        <v>107395.5</v>
      </c>
      <c r="N79" s="17" t="n">
        <v>106435.84</v>
      </c>
      <c r="O79" s="17" t="n">
        <v>408336.53</v>
      </c>
      <c r="P79" s="17" t="n">
        <v>40135.84</v>
      </c>
      <c r="Q79" s="17" t="n">
        <f aca="false">Q84+Q89</f>
        <v>1434</v>
      </c>
      <c r="R79" s="17" t="n">
        <f aca="false">R84</f>
        <v>566838.47</v>
      </c>
      <c r="S79" s="17" t="n">
        <v>210032.93</v>
      </c>
      <c r="T79" s="17" t="n">
        <v>157460</v>
      </c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</row>
    <row r="80" customFormat="false" ht="15" hidden="false" customHeight="false" outlineLevel="0" collapsed="false">
      <c r="A80" s="8"/>
      <c r="B80" s="29"/>
      <c r="C80" s="8"/>
      <c r="D80" s="8"/>
      <c r="E80" s="8"/>
      <c r="F80" s="8" t="s">
        <v>38</v>
      </c>
      <c r="G80" s="16" t="n">
        <f aca="false">SUM(H80:T80)</f>
        <v>275695.87</v>
      </c>
      <c r="H80" s="17" t="n">
        <f aca="false">H85+H100</f>
        <v>7038</v>
      </c>
      <c r="I80" s="17" t="n">
        <f aca="false">I85+I100</f>
        <v>0</v>
      </c>
      <c r="J80" s="17"/>
      <c r="K80" s="17"/>
      <c r="L80" s="17"/>
      <c r="M80" s="17"/>
      <c r="N80" s="17"/>
      <c r="O80" s="17"/>
      <c r="P80" s="17" t="n">
        <v>81156.87</v>
      </c>
      <c r="Q80" s="17" t="n">
        <f aca="false">Q85+Q90</f>
        <v>187501</v>
      </c>
      <c r="R80" s="17"/>
      <c r="S80" s="17"/>
      <c r="T80" s="17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</row>
    <row r="81" customFormat="false" ht="15" hidden="false" customHeight="false" outlineLevel="0" collapsed="false">
      <c r="A81" s="8"/>
      <c r="B81" s="29"/>
      <c r="C81" s="8"/>
      <c r="D81" s="8"/>
      <c r="E81" s="8"/>
      <c r="F81" s="8" t="s">
        <v>39</v>
      </c>
      <c r="G81" s="16" t="n">
        <f aca="false">SUM(H81:T81)</f>
        <v>0</v>
      </c>
      <c r="H81" s="17"/>
      <c r="I81" s="17"/>
      <c r="J81" s="17"/>
      <c r="K81" s="17"/>
      <c r="L81" s="17"/>
      <c r="M81" s="17"/>
      <c r="N81" s="17"/>
      <c r="O81" s="17"/>
      <c r="P81" s="17"/>
      <c r="Q81" s="17" t="n">
        <f aca="false">Q86+Q91</f>
        <v>0</v>
      </c>
      <c r="R81" s="17"/>
      <c r="S81" s="17"/>
      <c r="T81" s="17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</row>
    <row r="82" customFormat="false" ht="15" hidden="false" customHeight="false" outlineLevel="0" collapsed="false">
      <c r="A82" s="8"/>
      <c r="B82" s="29"/>
      <c r="C82" s="8"/>
      <c r="D82" s="8"/>
      <c r="E82" s="8"/>
      <c r="F82" s="8" t="s">
        <v>40</v>
      </c>
      <c r="G82" s="16" t="n">
        <f aca="false">SUM(H82:T82)</f>
        <v>0</v>
      </c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</row>
    <row r="83" customFormat="false" ht="30" hidden="false" customHeight="true" outlineLevel="0" collapsed="false">
      <c r="A83" s="7" t="s">
        <v>72</v>
      </c>
      <c r="B83" s="8" t="s">
        <v>73</v>
      </c>
      <c r="C83" s="8" t="n">
        <v>2014</v>
      </c>
      <c r="D83" s="8" t="n">
        <v>2026</v>
      </c>
      <c r="E83" s="8" t="s">
        <v>25</v>
      </c>
      <c r="F83" s="8" t="s">
        <v>26</v>
      </c>
      <c r="G83" s="16" t="n">
        <f aca="false">SUM(G84:G87)</f>
        <v>2154549.27</v>
      </c>
      <c r="H83" s="17" t="n">
        <f aca="false">SUM(H84:H87)</f>
        <v>201004.65</v>
      </c>
      <c r="I83" s="17" t="n">
        <f aca="false">SUM(I84:I87)</f>
        <v>103480.27</v>
      </c>
      <c r="J83" s="17" t="n">
        <v>61948.27</v>
      </c>
      <c r="K83" s="17" t="n">
        <f aca="false">SUM(K84:K87)</f>
        <v>68952</v>
      </c>
      <c r="L83" s="17" t="n">
        <v>95740</v>
      </c>
      <c r="M83" s="17" t="n">
        <f aca="false">SUM(M84:M87)</f>
        <v>107395.5</v>
      </c>
      <c r="N83" s="17" t="n">
        <v>106435.84</v>
      </c>
      <c r="O83" s="17" t="n">
        <v>408336.53</v>
      </c>
      <c r="P83" s="18" t="n">
        <f aca="false">P84+P85</f>
        <v>121292.74</v>
      </c>
      <c r="Q83" s="17" t="n">
        <f aca="false">Q84+Q85</f>
        <v>45535</v>
      </c>
      <c r="R83" s="17" t="n">
        <v>566838.47</v>
      </c>
      <c r="S83" s="17" t="n">
        <f aca="false">S84</f>
        <v>110130</v>
      </c>
      <c r="T83" s="17" t="n">
        <v>157460</v>
      </c>
      <c r="U83" s="8" t="s">
        <v>74</v>
      </c>
      <c r="V83" s="7" t="s">
        <v>75</v>
      </c>
      <c r="W83" s="7" t="n">
        <v>32</v>
      </c>
      <c r="X83" s="7" t="n">
        <v>8</v>
      </c>
      <c r="Y83" s="7" t="n">
        <v>4</v>
      </c>
      <c r="Z83" s="7" t="n">
        <v>4</v>
      </c>
      <c r="AA83" s="7" t="n">
        <v>4</v>
      </c>
      <c r="AB83" s="7" t="n">
        <v>4</v>
      </c>
      <c r="AC83" s="7" t="n">
        <v>4</v>
      </c>
      <c r="AD83" s="7" t="n">
        <v>4</v>
      </c>
      <c r="AE83" s="7" t="n">
        <v>0</v>
      </c>
      <c r="AF83" s="7" t="n">
        <v>0</v>
      </c>
      <c r="AG83" s="7" t="n">
        <v>0</v>
      </c>
      <c r="AH83" s="7" t="n">
        <v>0</v>
      </c>
      <c r="AI83" s="7" t="n">
        <v>0</v>
      </c>
      <c r="AJ83" s="7" t="n">
        <v>0</v>
      </c>
    </row>
    <row r="84" customFormat="false" ht="15" hidden="false" customHeight="false" outlineLevel="0" collapsed="false">
      <c r="A84" s="7"/>
      <c r="B84" s="8"/>
      <c r="C84" s="8"/>
      <c r="D84" s="8"/>
      <c r="E84" s="8"/>
      <c r="F84" s="8" t="s">
        <v>37</v>
      </c>
      <c r="G84" s="16" t="n">
        <f aca="false">SUM(H84:T84)</f>
        <v>2027857.4</v>
      </c>
      <c r="H84" s="17" t="n">
        <v>201004.65</v>
      </c>
      <c r="I84" s="17" t="n">
        <v>103480.27</v>
      </c>
      <c r="J84" s="17" t="n">
        <v>61948.27</v>
      </c>
      <c r="K84" s="17" t="n">
        <v>68952</v>
      </c>
      <c r="L84" s="17" t="n">
        <v>95740</v>
      </c>
      <c r="M84" s="17" t="n">
        <v>107395.5</v>
      </c>
      <c r="N84" s="17" t="n">
        <v>106435.84</v>
      </c>
      <c r="O84" s="17" t="n">
        <v>408336.53</v>
      </c>
      <c r="P84" s="17" t="n">
        <v>40135.87</v>
      </c>
      <c r="Q84" s="17"/>
      <c r="R84" s="17" t="n">
        <v>566838.47</v>
      </c>
      <c r="S84" s="17" t="n">
        <v>110130</v>
      </c>
      <c r="T84" s="17" t="n">
        <v>157460</v>
      </c>
      <c r="U84" s="8"/>
      <c r="V84" s="8"/>
      <c r="W84" s="8"/>
      <c r="X84" s="8"/>
      <c r="Y84" s="8"/>
      <c r="Z84" s="8"/>
      <c r="AA84" s="8"/>
      <c r="AB84" s="8"/>
      <c r="AC84" s="8"/>
      <c r="AD84" s="7"/>
      <c r="AE84" s="7"/>
      <c r="AF84" s="7"/>
      <c r="AG84" s="7"/>
      <c r="AH84" s="7"/>
      <c r="AI84" s="7"/>
      <c r="AJ84" s="7"/>
    </row>
    <row r="85" customFormat="false" ht="15" hidden="false" customHeight="false" outlineLevel="0" collapsed="false">
      <c r="A85" s="7"/>
      <c r="B85" s="8"/>
      <c r="C85" s="8"/>
      <c r="D85" s="8"/>
      <c r="E85" s="8"/>
      <c r="F85" s="8" t="s">
        <v>38</v>
      </c>
      <c r="G85" s="16" t="n">
        <f aca="false">SUM(H85:T85)</f>
        <v>126691.87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81156.87</v>
      </c>
      <c r="Q85" s="17" t="n">
        <v>45535</v>
      </c>
      <c r="R85" s="17" t="n">
        <v>0</v>
      </c>
      <c r="S85" s="17" t="n">
        <v>0</v>
      </c>
      <c r="T85" s="17" t="n">
        <v>0</v>
      </c>
      <c r="U85" s="8"/>
      <c r="V85" s="8"/>
      <c r="W85" s="8"/>
      <c r="X85" s="8"/>
      <c r="Y85" s="8"/>
      <c r="Z85" s="8"/>
      <c r="AA85" s="8"/>
      <c r="AB85" s="8"/>
      <c r="AC85" s="8"/>
      <c r="AD85" s="7"/>
      <c r="AE85" s="7"/>
      <c r="AF85" s="7"/>
      <c r="AG85" s="7"/>
      <c r="AH85" s="7"/>
      <c r="AI85" s="7"/>
      <c r="AJ85" s="7"/>
    </row>
    <row r="86" customFormat="false" ht="15" hidden="false" customHeight="false" outlineLevel="0" collapsed="false">
      <c r="A86" s="7"/>
      <c r="B86" s="8"/>
      <c r="C86" s="8"/>
      <c r="D86" s="8"/>
      <c r="E86" s="8"/>
      <c r="F86" s="8" t="s">
        <v>39</v>
      </c>
      <c r="G86" s="16" t="n">
        <f aca="false">SUM(H86:T86)</f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8"/>
      <c r="V86" s="8"/>
      <c r="W86" s="8"/>
      <c r="X86" s="8"/>
      <c r="Y86" s="8"/>
      <c r="Z86" s="8"/>
      <c r="AA86" s="8"/>
      <c r="AB86" s="8"/>
      <c r="AC86" s="8"/>
      <c r="AD86" s="7"/>
      <c r="AE86" s="7"/>
      <c r="AF86" s="7"/>
      <c r="AG86" s="7"/>
      <c r="AH86" s="7"/>
      <c r="AI86" s="7"/>
      <c r="AJ86" s="7"/>
    </row>
    <row r="87" customFormat="false" ht="49.5" hidden="false" customHeight="true" outlineLevel="0" collapsed="false">
      <c r="A87" s="7"/>
      <c r="B87" s="8"/>
      <c r="C87" s="8"/>
      <c r="D87" s="8"/>
      <c r="E87" s="8"/>
      <c r="F87" s="8" t="s">
        <v>40</v>
      </c>
      <c r="G87" s="16" t="n">
        <f aca="false">SUM(H87:T87)</f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8"/>
      <c r="V87" s="8"/>
      <c r="W87" s="8"/>
      <c r="X87" s="8"/>
      <c r="Y87" s="8"/>
      <c r="Z87" s="8"/>
      <c r="AA87" s="8"/>
      <c r="AB87" s="8"/>
      <c r="AC87" s="8"/>
      <c r="AD87" s="7"/>
      <c r="AE87" s="7"/>
      <c r="AF87" s="7"/>
      <c r="AG87" s="7"/>
      <c r="AH87" s="7"/>
      <c r="AI87" s="7"/>
      <c r="AJ87" s="7"/>
    </row>
    <row r="88" customFormat="false" ht="42" hidden="false" customHeight="true" outlineLevel="0" collapsed="false">
      <c r="A88" s="26" t="s">
        <v>76</v>
      </c>
      <c r="B88" s="8" t="s">
        <v>77</v>
      </c>
      <c r="C88" s="8" t="n">
        <v>2014</v>
      </c>
      <c r="D88" s="8" t="n">
        <v>2026</v>
      </c>
      <c r="E88" s="8" t="s">
        <v>25</v>
      </c>
      <c r="F88" s="8" t="s">
        <v>26</v>
      </c>
      <c r="G88" s="16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143466</v>
      </c>
      <c r="R88" s="17" t="n">
        <v>0</v>
      </c>
      <c r="S88" s="17" t="n">
        <v>0</v>
      </c>
      <c r="T88" s="17" t="n">
        <v>0</v>
      </c>
      <c r="U88" s="8" t="s">
        <v>78</v>
      </c>
      <c r="V88" s="7" t="s">
        <v>50</v>
      </c>
      <c r="W88" s="7" t="n">
        <v>0</v>
      </c>
      <c r="X88" s="7" t="n">
        <v>0</v>
      </c>
      <c r="Y88" s="7" t="n">
        <v>0</v>
      </c>
      <c r="Z88" s="7" t="n">
        <v>0</v>
      </c>
      <c r="AA88" s="7" t="n">
        <v>0</v>
      </c>
      <c r="AB88" s="7" t="n">
        <v>0</v>
      </c>
      <c r="AC88" s="7" t="n">
        <v>0</v>
      </c>
      <c r="AD88" s="25" t="n">
        <v>0</v>
      </c>
      <c r="AE88" s="25" t="n">
        <v>0</v>
      </c>
      <c r="AF88" s="25" t="n">
        <v>0</v>
      </c>
      <c r="AG88" s="25" t="n">
        <v>1</v>
      </c>
      <c r="AH88" s="7" t="n">
        <v>0</v>
      </c>
      <c r="AI88" s="7" t="n">
        <v>0</v>
      </c>
      <c r="AJ88" s="7" t="n">
        <v>0</v>
      </c>
    </row>
    <row r="89" customFormat="false" ht="40.5" hidden="false" customHeight="true" outlineLevel="0" collapsed="false">
      <c r="A89" s="26"/>
      <c r="B89" s="8"/>
      <c r="C89" s="8"/>
      <c r="D89" s="8"/>
      <c r="E89" s="8"/>
      <c r="F89" s="8" t="s">
        <v>37</v>
      </c>
      <c r="G89" s="16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f aca="false">Q94+Q99</f>
        <v>1434</v>
      </c>
      <c r="R89" s="17" t="n">
        <v>0</v>
      </c>
      <c r="S89" s="17" t="n">
        <v>0</v>
      </c>
      <c r="T89" s="17" t="n">
        <v>0</v>
      </c>
      <c r="U89" s="8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</row>
    <row r="90" customFormat="false" ht="30.75" hidden="false" customHeight="true" outlineLevel="0" collapsed="false">
      <c r="A90" s="26"/>
      <c r="B90" s="8"/>
      <c r="C90" s="8"/>
      <c r="D90" s="8"/>
      <c r="E90" s="8"/>
      <c r="F90" s="8" t="s">
        <v>38</v>
      </c>
      <c r="G90" s="16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f aca="false">Q95+Q100</f>
        <v>141966</v>
      </c>
      <c r="R90" s="17" t="n">
        <v>0</v>
      </c>
      <c r="S90" s="17" t="n">
        <v>0</v>
      </c>
      <c r="T90" s="17" t="n">
        <v>0</v>
      </c>
      <c r="U90" s="8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</row>
    <row r="91" customFormat="false" ht="30.75" hidden="false" customHeight="true" outlineLevel="0" collapsed="false">
      <c r="A91" s="26"/>
      <c r="B91" s="8"/>
      <c r="C91" s="8"/>
      <c r="D91" s="8"/>
      <c r="E91" s="8"/>
      <c r="F91" s="8" t="s">
        <v>39</v>
      </c>
      <c r="G91" s="16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f aca="false">Q96+Q101</f>
        <v>0</v>
      </c>
      <c r="R91" s="17" t="n">
        <v>0</v>
      </c>
      <c r="S91" s="17" t="n">
        <v>0</v>
      </c>
      <c r="T91" s="17" t="n">
        <v>0</v>
      </c>
      <c r="U91" s="8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</row>
    <row r="92" customFormat="false" ht="30.75" hidden="false" customHeight="true" outlineLevel="0" collapsed="false">
      <c r="A92" s="26"/>
      <c r="B92" s="8"/>
      <c r="C92" s="8"/>
      <c r="D92" s="8"/>
      <c r="E92" s="8"/>
      <c r="F92" s="8" t="s">
        <v>40</v>
      </c>
      <c r="G92" s="16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8"/>
      <c r="V92" s="7"/>
      <c r="W92" s="7"/>
      <c r="X92" s="7"/>
      <c r="Y92" s="7"/>
      <c r="Z92" s="7"/>
      <c r="AA92" s="7"/>
      <c r="AB92" s="7"/>
      <c r="AC92" s="7"/>
      <c r="AD92" s="25"/>
      <c r="AE92" s="25"/>
      <c r="AF92" s="25"/>
      <c r="AG92" s="25"/>
      <c r="AH92" s="7"/>
      <c r="AI92" s="7"/>
      <c r="AJ92" s="7"/>
    </row>
    <row r="93" customFormat="false" ht="33" hidden="false" customHeight="true" outlineLevel="0" collapsed="false">
      <c r="A93" s="26" t="s">
        <v>79</v>
      </c>
      <c r="B93" s="8" t="s">
        <v>80</v>
      </c>
      <c r="C93" s="8" t="n">
        <v>2014</v>
      </c>
      <c r="D93" s="8" t="n">
        <v>2026</v>
      </c>
      <c r="E93" s="8" t="s">
        <v>25</v>
      </c>
      <c r="F93" s="8" t="s">
        <v>26</v>
      </c>
      <c r="G93" s="16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f aca="false">Q94+Q95+Q96</f>
        <v>28600</v>
      </c>
      <c r="R93" s="17" t="n">
        <v>0</v>
      </c>
      <c r="S93" s="17" t="n">
        <v>0</v>
      </c>
      <c r="T93" s="17" t="n">
        <v>0</v>
      </c>
      <c r="U93" s="8" t="s">
        <v>78</v>
      </c>
      <c r="V93" s="7" t="s">
        <v>50</v>
      </c>
      <c r="W93" s="7" t="n">
        <v>0</v>
      </c>
      <c r="X93" s="7" t="n">
        <v>0</v>
      </c>
      <c r="Y93" s="7" t="n">
        <v>0</v>
      </c>
      <c r="Z93" s="7" t="n">
        <v>0</v>
      </c>
      <c r="AA93" s="7" t="n">
        <v>0</v>
      </c>
      <c r="AB93" s="7" t="n">
        <v>0</v>
      </c>
      <c r="AC93" s="7" t="n">
        <v>0</v>
      </c>
      <c r="AD93" s="27" t="n">
        <v>0</v>
      </c>
      <c r="AE93" s="27" t="n">
        <v>0</v>
      </c>
      <c r="AF93" s="27" t="n">
        <v>0</v>
      </c>
      <c r="AG93" s="27" t="n">
        <v>0</v>
      </c>
      <c r="AH93" s="7" t="n">
        <v>0</v>
      </c>
      <c r="AI93" s="7" t="n">
        <v>0</v>
      </c>
      <c r="AJ93" s="7" t="n">
        <v>0</v>
      </c>
    </row>
    <row r="94" customFormat="false" ht="29.25" hidden="false" customHeight="true" outlineLevel="0" collapsed="false">
      <c r="A94" s="26"/>
      <c r="B94" s="8"/>
      <c r="C94" s="8"/>
      <c r="D94" s="8"/>
      <c r="E94" s="8"/>
      <c r="F94" s="8" t="s">
        <v>37</v>
      </c>
      <c r="G94" s="16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286</v>
      </c>
      <c r="R94" s="17" t="n">
        <v>0</v>
      </c>
      <c r="S94" s="17" t="n">
        <v>0</v>
      </c>
      <c r="T94" s="17" t="n">
        <v>0</v>
      </c>
      <c r="U94" s="8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</row>
    <row r="95" customFormat="false" ht="38.25" hidden="false" customHeight="true" outlineLevel="0" collapsed="false">
      <c r="A95" s="26"/>
      <c r="B95" s="8"/>
      <c r="C95" s="8"/>
      <c r="D95" s="8"/>
      <c r="E95" s="8"/>
      <c r="F95" s="8" t="s">
        <v>38</v>
      </c>
      <c r="G95" s="16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28314</v>
      </c>
      <c r="R95" s="17" t="n">
        <v>0</v>
      </c>
      <c r="S95" s="17" t="n">
        <v>0</v>
      </c>
      <c r="T95" s="17" t="n">
        <v>0</v>
      </c>
      <c r="U95" s="8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</row>
    <row r="96" customFormat="false" ht="36.75" hidden="false" customHeight="true" outlineLevel="0" collapsed="false">
      <c r="A96" s="26"/>
      <c r="B96" s="8"/>
      <c r="C96" s="8"/>
      <c r="D96" s="8"/>
      <c r="E96" s="8"/>
      <c r="F96" s="8" t="s">
        <v>39</v>
      </c>
      <c r="G96" s="16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0</v>
      </c>
      <c r="U96" s="8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</row>
    <row r="97" customFormat="false" ht="79.5" hidden="false" customHeight="true" outlineLevel="0" collapsed="false">
      <c r="A97" s="26"/>
      <c r="B97" s="8"/>
      <c r="C97" s="8"/>
      <c r="D97" s="8"/>
      <c r="E97" s="8"/>
      <c r="F97" s="8" t="s">
        <v>40</v>
      </c>
      <c r="G97" s="16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17" t="n">
        <v>0</v>
      </c>
      <c r="T97" s="17" t="n">
        <v>0</v>
      </c>
      <c r="U97" s="8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</row>
    <row r="98" customFormat="false" ht="30" hidden="false" customHeight="true" outlineLevel="0" collapsed="false">
      <c r="A98" s="26" t="s">
        <v>81</v>
      </c>
      <c r="B98" s="21" t="s">
        <v>82</v>
      </c>
      <c r="C98" s="8" t="n">
        <v>2014</v>
      </c>
      <c r="D98" s="8" t="n">
        <v>2026</v>
      </c>
      <c r="E98" s="8" t="s">
        <v>25</v>
      </c>
      <c r="F98" s="8" t="s">
        <v>26</v>
      </c>
      <c r="G98" s="16" t="n">
        <f aca="false">SUM(G99:G102)</f>
        <v>122209</v>
      </c>
      <c r="H98" s="17" t="n">
        <f aca="false">SUM(H99:H102)</f>
        <v>7409</v>
      </c>
      <c r="I98" s="17" t="n">
        <f aca="false">SUM(I99:I102)</f>
        <v>0</v>
      </c>
      <c r="J98" s="17" t="n">
        <f aca="false">SUM(J99:J102)</f>
        <v>0</v>
      </c>
      <c r="K98" s="17" t="n">
        <f aca="false">SUM(K99:K102)</f>
        <v>0</v>
      </c>
      <c r="L98" s="17" t="n">
        <f aca="false">SUM(L99:L102)</f>
        <v>0</v>
      </c>
      <c r="M98" s="17" t="n">
        <f aca="false">SUM(M99:M102)</f>
        <v>0</v>
      </c>
      <c r="N98" s="17" t="n">
        <v>0</v>
      </c>
      <c r="O98" s="17" t="n">
        <f aca="false">SUM(O99:O102)</f>
        <v>0</v>
      </c>
      <c r="P98" s="17" t="n">
        <v>0</v>
      </c>
      <c r="Q98" s="17" t="n">
        <f aca="false">Q99+Q100+Q101</f>
        <v>114800</v>
      </c>
      <c r="R98" s="17" t="n">
        <f aca="false">SUM(R99:R102)</f>
        <v>0</v>
      </c>
      <c r="S98" s="17" t="n">
        <f aca="false">SUM(S99:S102)</f>
        <v>0</v>
      </c>
      <c r="T98" s="17" t="n">
        <v>0</v>
      </c>
      <c r="U98" s="8" t="s">
        <v>83</v>
      </c>
      <c r="V98" s="25" t="s">
        <v>50</v>
      </c>
      <c r="W98" s="7" t="n">
        <v>1</v>
      </c>
      <c r="X98" s="7" t="n">
        <v>1</v>
      </c>
      <c r="Y98" s="7" t="n">
        <v>0</v>
      </c>
      <c r="Z98" s="7" t="n">
        <v>0</v>
      </c>
      <c r="AA98" s="7" t="n">
        <v>0</v>
      </c>
      <c r="AB98" s="7" t="n">
        <v>0</v>
      </c>
      <c r="AC98" s="7" t="n">
        <v>0</v>
      </c>
      <c r="AD98" s="7" t="n">
        <v>0</v>
      </c>
      <c r="AE98" s="7" t="n">
        <v>0</v>
      </c>
      <c r="AF98" s="7" t="n">
        <v>0</v>
      </c>
      <c r="AG98" s="7" t="n">
        <v>1</v>
      </c>
      <c r="AH98" s="7" t="n">
        <v>0</v>
      </c>
      <c r="AI98" s="7" t="n">
        <v>0</v>
      </c>
      <c r="AJ98" s="7" t="n">
        <v>0</v>
      </c>
    </row>
    <row r="99" customFormat="false" ht="15" hidden="false" customHeight="false" outlineLevel="0" collapsed="false">
      <c r="A99" s="26"/>
      <c r="B99" s="21"/>
      <c r="C99" s="8"/>
      <c r="D99" s="8"/>
      <c r="E99" s="8"/>
      <c r="F99" s="8" t="s">
        <v>37</v>
      </c>
      <c r="G99" s="16" t="n">
        <f aca="false">SUM(H99:T99)</f>
        <v>1519</v>
      </c>
      <c r="H99" s="17" t="n">
        <v>371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1148</v>
      </c>
      <c r="R99" s="17" t="n">
        <v>0</v>
      </c>
      <c r="S99" s="17" t="n">
        <v>0</v>
      </c>
      <c r="T99" s="17" t="n">
        <v>0</v>
      </c>
      <c r="U99" s="8"/>
      <c r="V99" s="25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</row>
    <row r="100" customFormat="false" ht="15" hidden="false" customHeight="false" outlineLevel="0" collapsed="false">
      <c r="A100" s="26"/>
      <c r="B100" s="21"/>
      <c r="C100" s="8"/>
      <c r="D100" s="8"/>
      <c r="E100" s="8"/>
      <c r="F100" s="8" t="s">
        <v>38</v>
      </c>
      <c r="G100" s="16" t="n">
        <f aca="false">SUM(H100:T100)</f>
        <v>120690</v>
      </c>
      <c r="H100" s="17" t="n">
        <v>7038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113652</v>
      </c>
      <c r="R100" s="17" t="n">
        <v>0</v>
      </c>
      <c r="S100" s="17" t="n">
        <v>0</v>
      </c>
      <c r="T100" s="17" t="n">
        <v>0</v>
      </c>
      <c r="U100" s="8"/>
      <c r="V100" s="25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</row>
    <row r="101" customFormat="false" ht="15" hidden="false" customHeight="false" outlineLevel="0" collapsed="false">
      <c r="A101" s="26"/>
      <c r="B101" s="21"/>
      <c r="C101" s="8"/>
      <c r="D101" s="8"/>
      <c r="E101" s="8"/>
      <c r="F101" s="8" t="s">
        <v>39</v>
      </c>
      <c r="G101" s="16" t="n">
        <f aca="false">SUM(H101:T101)</f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/>
      <c r="R101" s="17" t="n">
        <v>0</v>
      </c>
      <c r="S101" s="17" t="n">
        <v>0</v>
      </c>
      <c r="T101" s="17" t="n">
        <v>0</v>
      </c>
      <c r="U101" s="8"/>
      <c r="V101" s="25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</row>
    <row r="102" customFormat="false" ht="169.5" hidden="false" customHeight="true" outlineLevel="0" collapsed="false">
      <c r="A102" s="26"/>
      <c r="B102" s="21"/>
      <c r="C102" s="8"/>
      <c r="D102" s="8"/>
      <c r="E102" s="8"/>
      <c r="F102" s="8" t="s">
        <v>40</v>
      </c>
      <c r="G102" s="16" t="n">
        <f aca="false">SUM(H102:T102)</f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8"/>
      <c r="V102" s="25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</row>
    <row r="103" s="31" customFormat="true" ht="15" hidden="false" customHeight="true" outlineLevel="0" collapsed="false">
      <c r="A103" s="30" t="s">
        <v>84</v>
      </c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</row>
    <row r="104" customFormat="false" ht="30" hidden="false" customHeight="true" outlineLevel="0" collapsed="false">
      <c r="A104" s="7" t="s">
        <v>85</v>
      </c>
      <c r="B104" s="29" t="s">
        <v>86</v>
      </c>
      <c r="C104" s="8" t="n">
        <v>2014</v>
      </c>
      <c r="D104" s="8" t="n">
        <v>2026</v>
      </c>
      <c r="E104" s="8" t="s">
        <v>25</v>
      </c>
      <c r="F104" s="8" t="s">
        <v>26</v>
      </c>
      <c r="G104" s="16" t="n">
        <f aca="false">SUM(H104:T104)</f>
        <v>346676</v>
      </c>
      <c r="H104" s="17" t="n">
        <v>26994</v>
      </c>
      <c r="I104" s="17" t="n">
        <v>27989</v>
      </c>
      <c r="J104" s="17" t="n">
        <v>23760</v>
      </c>
      <c r="K104" s="17" t="n">
        <v>22963</v>
      </c>
      <c r="L104" s="17" t="n">
        <v>26189</v>
      </c>
      <c r="M104" s="17" t="n">
        <v>28219</v>
      </c>
      <c r="N104" s="17" t="n">
        <f aca="false">N109</f>
        <v>30025</v>
      </c>
      <c r="O104" s="17" t="n">
        <f aca="false">O106</f>
        <v>26240</v>
      </c>
      <c r="P104" s="17" t="n">
        <f aca="false">P109</f>
        <v>29145</v>
      </c>
      <c r="Q104" s="17" t="n">
        <v>33904</v>
      </c>
      <c r="R104" s="17" t="n">
        <v>34479</v>
      </c>
      <c r="S104" s="17" t="n">
        <v>36769</v>
      </c>
      <c r="T104" s="17" t="n">
        <v>0</v>
      </c>
      <c r="U104" s="8" t="s">
        <v>27</v>
      </c>
      <c r="V104" s="8" t="s">
        <v>27</v>
      </c>
      <c r="W104" s="8" t="s">
        <v>27</v>
      </c>
      <c r="X104" s="8" t="s">
        <v>27</v>
      </c>
      <c r="Y104" s="8" t="s">
        <v>27</v>
      </c>
      <c r="Z104" s="8" t="s">
        <v>27</v>
      </c>
      <c r="AA104" s="8" t="s">
        <v>27</v>
      </c>
      <c r="AB104" s="8" t="s">
        <v>27</v>
      </c>
      <c r="AC104" s="8" t="s">
        <v>27</v>
      </c>
      <c r="AD104" s="8" t="s">
        <v>28</v>
      </c>
      <c r="AE104" s="8" t="s">
        <v>28</v>
      </c>
      <c r="AF104" s="8" t="s">
        <v>28</v>
      </c>
      <c r="AG104" s="8" t="s">
        <v>28</v>
      </c>
      <c r="AH104" s="8" t="s">
        <v>27</v>
      </c>
      <c r="AI104" s="8" t="s">
        <v>28</v>
      </c>
      <c r="AJ104" s="8" t="s">
        <v>27</v>
      </c>
    </row>
    <row r="105" customFormat="false" ht="15" hidden="false" customHeight="false" outlineLevel="0" collapsed="false">
      <c r="A105" s="7"/>
      <c r="B105" s="29"/>
      <c r="C105" s="8"/>
      <c r="D105" s="8"/>
      <c r="E105" s="8"/>
      <c r="F105" s="8" t="s">
        <v>37</v>
      </c>
      <c r="G105" s="16" t="n">
        <f aca="false">SUM(H105:T105)</f>
        <v>0</v>
      </c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</row>
    <row r="106" customFormat="false" ht="15" hidden="false" customHeight="false" outlineLevel="0" collapsed="false">
      <c r="A106" s="7"/>
      <c r="B106" s="29"/>
      <c r="C106" s="8"/>
      <c r="D106" s="8"/>
      <c r="E106" s="8"/>
      <c r="F106" s="8" t="s">
        <v>38</v>
      </c>
      <c r="G106" s="16" t="n">
        <f aca="false">SUM(H106:T106)</f>
        <v>346676</v>
      </c>
      <c r="H106" s="17" t="n">
        <v>26994</v>
      </c>
      <c r="I106" s="17" t="n">
        <v>27989</v>
      </c>
      <c r="J106" s="17" t="n">
        <v>23760</v>
      </c>
      <c r="K106" s="17" t="n">
        <v>22963</v>
      </c>
      <c r="L106" s="17" t="n">
        <v>26189</v>
      </c>
      <c r="M106" s="17" t="n">
        <v>28219</v>
      </c>
      <c r="N106" s="17" t="n">
        <f aca="false">N111</f>
        <v>30025</v>
      </c>
      <c r="O106" s="17" t="n">
        <v>26240</v>
      </c>
      <c r="P106" s="17" t="n">
        <f aca="false">P111</f>
        <v>29145</v>
      </c>
      <c r="Q106" s="17" t="n">
        <v>33904</v>
      </c>
      <c r="R106" s="17" t="n">
        <v>34479</v>
      </c>
      <c r="S106" s="17" t="n">
        <v>36769</v>
      </c>
      <c r="T106" s="17" t="n">
        <v>0</v>
      </c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</row>
    <row r="107" customFormat="false" ht="15" hidden="false" customHeight="false" outlineLevel="0" collapsed="false">
      <c r="A107" s="7"/>
      <c r="B107" s="29"/>
      <c r="C107" s="8"/>
      <c r="D107" s="8"/>
      <c r="E107" s="8"/>
      <c r="F107" s="8" t="s">
        <v>39</v>
      </c>
      <c r="G107" s="16" t="n">
        <f aca="false">SUM(H107:T107)</f>
        <v>0</v>
      </c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</row>
    <row r="108" customFormat="false" ht="15" hidden="false" customHeight="false" outlineLevel="0" collapsed="false">
      <c r="A108" s="7"/>
      <c r="B108" s="29"/>
      <c r="C108" s="8"/>
      <c r="D108" s="8"/>
      <c r="E108" s="8"/>
      <c r="F108" s="8" t="s">
        <v>40</v>
      </c>
      <c r="G108" s="16" t="n">
        <f aca="false">SUM(H108:T108)</f>
        <v>0</v>
      </c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</row>
    <row r="109" customFormat="false" ht="25.9" hidden="false" customHeight="true" outlineLevel="0" collapsed="false">
      <c r="A109" s="32" t="n">
        <v>44931</v>
      </c>
      <c r="B109" s="8" t="s">
        <v>86</v>
      </c>
      <c r="C109" s="8" t="n">
        <v>2014</v>
      </c>
      <c r="D109" s="8" t="n">
        <v>2026</v>
      </c>
      <c r="E109" s="8" t="s">
        <v>25</v>
      </c>
      <c r="F109" s="8" t="s">
        <v>26</v>
      </c>
      <c r="G109" s="16" t="n">
        <f aca="false">SUM(G110:G113)</f>
        <v>346676</v>
      </c>
      <c r="H109" s="17" t="n">
        <f aca="false">SUM(H110:H113)</f>
        <v>26994</v>
      </c>
      <c r="I109" s="17" t="n">
        <f aca="false">SUM(I110:I113)</f>
        <v>27989</v>
      </c>
      <c r="J109" s="17" t="n">
        <f aca="false">SUM(J110:J113)</f>
        <v>23760</v>
      </c>
      <c r="K109" s="17" t="n">
        <v>22963</v>
      </c>
      <c r="L109" s="17" t="n">
        <v>26189</v>
      </c>
      <c r="M109" s="17" t="n">
        <f aca="false">SUM(M110:M113)</f>
        <v>28219</v>
      </c>
      <c r="N109" s="17" t="n">
        <f aca="false">N111</f>
        <v>30025</v>
      </c>
      <c r="O109" s="17" t="n">
        <f aca="false">O111</f>
        <v>26240</v>
      </c>
      <c r="P109" s="17" t="n">
        <f aca="false">P111</f>
        <v>29145</v>
      </c>
      <c r="Q109" s="17" t="n">
        <v>33904</v>
      </c>
      <c r="R109" s="17" t="n">
        <v>34479</v>
      </c>
      <c r="S109" s="17" t="n">
        <v>36769</v>
      </c>
      <c r="T109" s="17" t="n">
        <v>0</v>
      </c>
      <c r="U109" s="8" t="s">
        <v>87</v>
      </c>
      <c r="V109" s="7" t="s">
        <v>36</v>
      </c>
      <c r="W109" s="7" t="n">
        <v>100</v>
      </c>
      <c r="X109" s="7" t="n">
        <v>100</v>
      </c>
      <c r="Y109" s="7" t="n">
        <v>100</v>
      </c>
      <c r="Z109" s="7" t="n">
        <v>100</v>
      </c>
      <c r="AA109" s="7" t="n">
        <v>100</v>
      </c>
      <c r="AB109" s="7" t="n">
        <v>100</v>
      </c>
      <c r="AC109" s="7" t="n">
        <v>100</v>
      </c>
      <c r="AD109" s="7" t="n">
        <v>100</v>
      </c>
      <c r="AE109" s="7" t="n">
        <v>100</v>
      </c>
      <c r="AF109" s="7" t="n">
        <v>100</v>
      </c>
      <c r="AG109" s="7" t="n">
        <v>100</v>
      </c>
      <c r="AH109" s="7" t="n">
        <v>100</v>
      </c>
      <c r="AI109" s="7" t="n">
        <v>100</v>
      </c>
      <c r="AJ109" s="7" t="n">
        <v>100</v>
      </c>
    </row>
    <row r="110" customFormat="false" ht="25.9" hidden="false" customHeight="true" outlineLevel="0" collapsed="false">
      <c r="A110" s="32"/>
      <c r="B110" s="8"/>
      <c r="C110" s="8"/>
      <c r="D110" s="8"/>
      <c r="E110" s="8"/>
      <c r="F110" s="8" t="s">
        <v>37</v>
      </c>
      <c r="G110" s="16" t="n">
        <f aca="false">SUM(H110:T110)</f>
        <v>0</v>
      </c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8"/>
      <c r="V110" s="8"/>
      <c r="W110" s="8"/>
      <c r="X110" s="8"/>
      <c r="Y110" s="8"/>
      <c r="Z110" s="8"/>
      <c r="AA110" s="8"/>
      <c r="AB110" s="8"/>
      <c r="AC110" s="8"/>
      <c r="AD110" s="7"/>
      <c r="AE110" s="7"/>
      <c r="AF110" s="7"/>
      <c r="AG110" s="7"/>
      <c r="AH110" s="7"/>
      <c r="AI110" s="7"/>
      <c r="AJ110" s="7"/>
    </row>
    <row r="111" customFormat="false" ht="25.9" hidden="false" customHeight="true" outlineLevel="0" collapsed="false">
      <c r="A111" s="32"/>
      <c r="B111" s="8"/>
      <c r="C111" s="8"/>
      <c r="D111" s="8"/>
      <c r="E111" s="8"/>
      <c r="F111" s="8" t="s">
        <v>38</v>
      </c>
      <c r="G111" s="16" t="n">
        <f aca="false">SUM(H111:T111)</f>
        <v>346676</v>
      </c>
      <c r="H111" s="17" t="n">
        <v>26994</v>
      </c>
      <c r="I111" s="17" t="n">
        <v>27989</v>
      </c>
      <c r="J111" s="17" t="n">
        <v>23760</v>
      </c>
      <c r="K111" s="17" t="n">
        <v>22963</v>
      </c>
      <c r="L111" s="17" t="n">
        <v>26189</v>
      </c>
      <c r="M111" s="17" t="n">
        <v>28219</v>
      </c>
      <c r="N111" s="17" t="n">
        <v>30025</v>
      </c>
      <c r="O111" s="17" t="n">
        <v>26240</v>
      </c>
      <c r="P111" s="17" t="n">
        <v>29145</v>
      </c>
      <c r="Q111" s="17" t="n">
        <v>33904</v>
      </c>
      <c r="R111" s="17" t="n">
        <v>34479</v>
      </c>
      <c r="S111" s="17" t="n">
        <v>36769</v>
      </c>
      <c r="T111" s="17" t="n">
        <v>0</v>
      </c>
      <c r="U111" s="8"/>
      <c r="V111" s="8"/>
      <c r="W111" s="8"/>
      <c r="X111" s="8"/>
      <c r="Y111" s="8"/>
      <c r="Z111" s="8"/>
      <c r="AA111" s="8"/>
      <c r="AB111" s="8"/>
      <c r="AC111" s="8"/>
      <c r="AD111" s="7"/>
      <c r="AE111" s="7"/>
      <c r="AF111" s="7"/>
      <c r="AG111" s="7"/>
      <c r="AH111" s="7"/>
      <c r="AI111" s="7"/>
      <c r="AJ111" s="7"/>
    </row>
    <row r="112" customFormat="false" ht="25.9" hidden="false" customHeight="true" outlineLevel="0" collapsed="false">
      <c r="A112" s="32"/>
      <c r="B112" s="8"/>
      <c r="C112" s="8"/>
      <c r="D112" s="8"/>
      <c r="E112" s="8"/>
      <c r="F112" s="8" t="s">
        <v>39</v>
      </c>
      <c r="G112" s="16" t="n">
        <f aca="false">SUM(H112:T112)</f>
        <v>0</v>
      </c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8"/>
      <c r="V112" s="8"/>
      <c r="W112" s="8"/>
      <c r="X112" s="8"/>
      <c r="Y112" s="8"/>
      <c r="Z112" s="8"/>
      <c r="AA112" s="8"/>
      <c r="AB112" s="8"/>
      <c r="AC112" s="8"/>
      <c r="AD112" s="7"/>
      <c r="AE112" s="7"/>
      <c r="AF112" s="7"/>
      <c r="AG112" s="7"/>
      <c r="AH112" s="7"/>
      <c r="AI112" s="7"/>
      <c r="AJ112" s="7"/>
    </row>
    <row r="113" customFormat="false" ht="124.5" hidden="false" customHeight="true" outlineLevel="0" collapsed="false">
      <c r="A113" s="32"/>
      <c r="B113" s="8"/>
      <c r="C113" s="8"/>
      <c r="D113" s="8"/>
      <c r="E113" s="8"/>
      <c r="F113" s="8" t="s">
        <v>40</v>
      </c>
      <c r="G113" s="16" t="n">
        <f aca="false">SUM(H113:T113)</f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/>
      <c r="U113" s="8"/>
      <c r="V113" s="8"/>
      <c r="W113" s="8"/>
      <c r="X113" s="8"/>
      <c r="Y113" s="8"/>
      <c r="Z113" s="8"/>
      <c r="AA113" s="8"/>
      <c r="AB113" s="8"/>
      <c r="AC113" s="8"/>
      <c r="AD113" s="7"/>
      <c r="AE113" s="7"/>
      <c r="AF113" s="7"/>
      <c r="AG113" s="7"/>
      <c r="AH113" s="7"/>
      <c r="AI113" s="7"/>
      <c r="AJ113" s="7"/>
    </row>
    <row r="114" customFormat="false" ht="30" hidden="false" customHeight="false" outlineLevel="0" collapsed="false">
      <c r="A114" s="25" t="s">
        <v>88</v>
      </c>
      <c r="B114" s="25"/>
      <c r="C114" s="25"/>
      <c r="D114" s="25"/>
      <c r="E114" s="25"/>
      <c r="F114" s="8" t="s">
        <v>26</v>
      </c>
      <c r="G114" s="16" t="n">
        <f aca="false">G115+G116</f>
        <v>23138819.56</v>
      </c>
      <c r="H114" s="16" t="n">
        <f aca="false">H115+H116</f>
        <v>1885913.38</v>
      </c>
      <c r="I114" s="16" t="n">
        <f aca="false">I115+I116</f>
        <v>1732283.94</v>
      </c>
      <c r="J114" s="17" t="n">
        <v>1699405.69</v>
      </c>
      <c r="K114" s="16" t="n">
        <v>1655294.67</v>
      </c>
      <c r="L114" s="16" t="n">
        <f aca="false">L115+L116</f>
        <v>1750372.2</v>
      </c>
      <c r="M114" s="16" t="n">
        <v>1738843.45</v>
      </c>
      <c r="N114" s="16" t="n">
        <v>1780230.9</v>
      </c>
      <c r="O114" s="16" t="n">
        <f aca="false">O115+O116</f>
        <v>2024475.61</v>
      </c>
      <c r="P114" s="16" t="n">
        <v>2111142.35</v>
      </c>
      <c r="Q114" s="16" t="n">
        <f aca="false">Q115+Q116</f>
        <v>2300205</v>
      </c>
      <c r="R114" s="16" t="n">
        <f aca="false">R16+R57+R78+R104</f>
        <v>3163910.12</v>
      </c>
      <c r="S114" s="16" t="n">
        <f aca="false">S17+S57+S78+S104</f>
        <v>1575672.03</v>
      </c>
      <c r="T114" s="16" t="n">
        <f aca="false">T104+T78+T57+T16</f>
        <v>1296742.25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7"/>
      <c r="AE114" s="7"/>
      <c r="AF114" s="7"/>
      <c r="AG114" s="7"/>
      <c r="AH114" s="25"/>
      <c r="AI114" s="7"/>
      <c r="AJ114" s="25"/>
    </row>
    <row r="115" customFormat="false" ht="15" hidden="false" customHeight="false" outlineLevel="0" collapsed="false">
      <c r="A115" s="25"/>
      <c r="B115" s="25"/>
      <c r="C115" s="25"/>
      <c r="D115" s="25"/>
      <c r="E115" s="25"/>
      <c r="F115" s="8" t="s">
        <v>37</v>
      </c>
      <c r="G115" s="16" t="n">
        <f aca="false">H115+I115+J115+K115+L115+M115+N115+O115+P115+Q115+R115+T115</f>
        <v>21852850.48</v>
      </c>
      <c r="H115" s="17" t="n">
        <f aca="false">H17+H58+H79+H105</f>
        <v>1795281.38</v>
      </c>
      <c r="I115" s="17" t="n">
        <f aca="false">I79+I58+I17</f>
        <v>1698294.94</v>
      </c>
      <c r="J115" s="17" t="n">
        <v>1675645.69</v>
      </c>
      <c r="K115" s="17" t="n">
        <v>1632331.67</v>
      </c>
      <c r="L115" s="17" t="n">
        <v>1724183.2</v>
      </c>
      <c r="M115" s="17" t="n">
        <v>1710624.45</v>
      </c>
      <c r="N115" s="17" t="n">
        <f aca="false">N114-N116</f>
        <v>1750205.9</v>
      </c>
      <c r="O115" s="17" t="n">
        <v>1998235.61</v>
      </c>
      <c r="P115" s="18" t="n">
        <v>1537653.87</v>
      </c>
      <c r="Q115" s="17" t="n">
        <v>1904220.4</v>
      </c>
      <c r="R115" s="17" t="n">
        <f aca="false">R114-R116</f>
        <v>3129431.12</v>
      </c>
      <c r="S115" s="17" t="n">
        <v>1439000.1</v>
      </c>
      <c r="T115" s="17" t="n">
        <f aca="false">T105+T79+T17</f>
        <v>1296742.25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</row>
    <row r="116" customFormat="false" ht="15" hidden="false" customHeight="false" outlineLevel="0" collapsed="false">
      <c r="A116" s="25"/>
      <c r="B116" s="25"/>
      <c r="C116" s="25"/>
      <c r="D116" s="25"/>
      <c r="E116" s="25"/>
      <c r="F116" s="8" t="s">
        <v>38</v>
      </c>
      <c r="G116" s="16" t="n">
        <f aca="false">H116+I116+J116+K116+L116+M116+N116+O116+P116+Q116+R116+T116</f>
        <v>1285969.08</v>
      </c>
      <c r="H116" s="17" t="n">
        <f aca="false">H18+H59+H80+H106</f>
        <v>90632</v>
      </c>
      <c r="I116" s="17" t="n">
        <f aca="false">I18+I59+I80+I106</f>
        <v>33989</v>
      </c>
      <c r="J116" s="17" t="n">
        <f aca="false">J18+J59+J80+J106</f>
        <v>23760</v>
      </c>
      <c r="K116" s="17" t="n">
        <f aca="false">K18+K59+K80+K106</f>
        <v>22963</v>
      </c>
      <c r="L116" s="17" t="n">
        <f aca="false">L18+L59+L80+L106</f>
        <v>26189</v>
      </c>
      <c r="M116" s="17" t="n">
        <f aca="false">M18+M59+M80+M106</f>
        <v>28219</v>
      </c>
      <c r="N116" s="17" t="n">
        <v>30025</v>
      </c>
      <c r="O116" s="17" t="n">
        <f aca="false">O111</f>
        <v>26240</v>
      </c>
      <c r="P116" s="17" t="n">
        <v>573488.48</v>
      </c>
      <c r="Q116" s="17" t="n">
        <f aca="false">Q111+Q80+Q63+Q18</f>
        <v>395984.6</v>
      </c>
      <c r="R116" s="17" t="n">
        <v>34479</v>
      </c>
      <c r="S116" s="17" t="n">
        <v>36769</v>
      </c>
      <c r="T116" s="17" t="n"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</row>
    <row r="117" customFormat="false" ht="15" hidden="false" customHeight="false" outlineLevel="0" collapsed="false">
      <c r="A117" s="25"/>
      <c r="B117" s="25"/>
      <c r="C117" s="25"/>
      <c r="D117" s="25"/>
      <c r="E117" s="25"/>
      <c r="F117" s="8" t="s">
        <v>39</v>
      </c>
      <c r="G117" s="16" t="n">
        <f aca="false">SUM(H117:T117)</f>
        <v>0</v>
      </c>
      <c r="H117" s="17"/>
      <c r="I117" s="17"/>
      <c r="J117" s="17"/>
      <c r="K117" s="17"/>
      <c r="L117" s="17"/>
      <c r="M117" s="17"/>
      <c r="N117" s="17"/>
      <c r="O117" s="17"/>
      <c r="P117" s="17"/>
      <c r="Q117" s="17" t="n">
        <f aca="false">Q101+Q91</f>
        <v>0</v>
      </c>
      <c r="R117" s="17"/>
      <c r="S117" s="17"/>
      <c r="T117" s="17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</row>
    <row r="118" customFormat="false" ht="15" hidden="false" customHeight="false" outlineLevel="0" collapsed="false">
      <c r="A118" s="25"/>
      <c r="B118" s="25"/>
      <c r="C118" s="25"/>
      <c r="D118" s="25"/>
      <c r="E118" s="25"/>
      <c r="F118" s="8" t="s">
        <v>40</v>
      </c>
      <c r="G118" s="16" t="n">
        <f aca="false">SUM(H118:T118)</f>
        <v>0</v>
      </c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25"/>
      <c r="V118" s="25"/>
      <c r="W118" s="25"/>
      <c r="X118" s="25"/>
      <c r="Y118" s="25"/>
      <c r="Z118" s="25"/>
      <c r="AA118" s="25"/>
      <c r="AB118" s="25"/>
      <c r="AC118" s="25"/>
      <c r="AD118" s="7"/>
      <c r="AE118" s="7"/>
      <c r="AF118" s="7"/>
      <c r="AG118" s="7"/>
      <c r="AH118" s="25"/>
      <c r="AI118" s="7"/>
      <c r="AJ118" s="25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8"/>
      <c r="G119" s="7"/>
      <c r="H119" s="9"/>
      <c r="I119" s="9"/>
      <c r="J119" s="17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</row>
    <row r="120" customFormat="false" ht="27.6" hidden="false" customHeight="true" outlineLevel="0" collapsed="false">
      <c r="A120" s="14" t="s">
        <v>89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</row>
    <row r="121" customFormat="false" ht="18" hidden="false" customHeight="true" outlineLevel="0" collapsed="false">
      <c r="A121" s="14" t="s">
        <v>90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</row>
    <row r="122" customFormat="false" ht="18" hidden="false" customHeight="true" outlineLevel="0" collapsed="false">
      <c r="A122" s="14" t="s">
        <v>91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</row>
    <row r="123" customFormat="false" ht="15" hidden="false" customHeight="true" outlineLevel="0" collapsed="false">
      <c r="A123" s="14" t="s">
        <v>92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</row>
    <row r="124" customFormat="false" ht="30" hidden="false" customHeight="true" outlineLevel="0" collapsed="false">
      <c r="A124" s="26" t="s">
        <v>93</v>
      </c>
      <c r="B124" s="21" t="s">
        <v>94</v>
      </c>
      <c r="C124" s="8" t="n">
        <v>2014</v>
      </c>
      <c r="D124" s="8" t="n">
        <v>2026</v>
      </c>
      <c r="E124" s="8" t="s">
        <v>25</v>
      </c>
      <c r="F124" s="8" t="s">
        <v>26</v>
      </c>
      <c r="G124" s="16" t="n">
        <f aca="false">SUM(G125:G128)</f>
        <v>748409.68</v>
      </c>
      <c r="H124" s="17" t="n">
        <f aca="false">SUM(H125:H128)</f>
        <v>35928</v>
      </c>
      <c r="I124" s="17" t="n">
        <f aca="false">I129+I139+I144+I149+I154+I159</f>
        <v>97981.2</v>
      </c>
      <c r="J124" s="17" t="n">
        <v>75270.58</v>
      </c>
      <c r="K124" s="17" t="n">
        <f aca="false">SUM(K125:K128)</f>
        <v>80887.9</v>
      </c>
      <c r="L124" s="17" t="n">
        <v>20876</v>
      </c>
      <c r="M124" s="17" t="n">
        <f aca="false">SUM(M125:M128)</f>
        <v>19709.4</v>
      </c>
      <c r="N124" s="17" t="n">
        <v>25995</v>
      </c>
      <c r="O124" s="17" t="n">
        <v>121361.6</v>
      </c>
      <c r="P124" s="17" t="n">
        <f aca="false">P154</f>
        <v>0</v>
      </c>
      <c r="Q124" s="17" t="n">
        <f aca="false">Q129+Q134+Q139+Q144+Q149+Q154+Q159</f>
        <v>151500</v>
      </c>
      <c r="R124" s="17" t="n">
        <f aca="false">R125</f>
        <v>118900</v>
      </c>
      <c r="S124" s="17" t="n">
        <v>0</v>
      </c>
      <c r="T124" s="17" t="n">
        <v>0</v>
      </c>
      <c r="U124" s="8" t="s">
        <v>28</v>
      </c>
      <c r="V124" s="8" t="s">
        <v>28</v>
      </c>
      <c r="W124" s="8" t="s">
        <v>28</v>
      </c>
      <c r="X124" s="8" t="s">
        <v>28</v>
      </c>
      <c r="Y124" s="8" t="s">
        <v>28</v>
      </c>
      <c r="Z124" s="8" t="s">
        <v>28</v>
      </c>
      <c r="AA124" s="8" t="s">
        <v>28</v>
      </c>
      <c r="AB124" s="8" t="s">
        <v>28</v>
      </c>
      <c r="AC124" s="8" t="s">
        <v>28</v>
      </c>
      <c r="AD124" s="8" t="s">
        <v>28</v>
      </c>
      <c r="AE124" s="8" t="s">
        <v>28</v>
      </c>
      <c r="AF124" s="8" t="s">
        <v>28</v>
      </c>
      <c r="AG124" s="8" t="s">
        <v>28</v>
      </c>
      <c r="AH124" s="8" t="s">
        <v>28</v>
      </c>
      <c r="AI124" s="8" t="s">
        <v>28</v>
      </c>
      <c r="AJ124" s="8" t="s">
        <v>28</v>
      </c>
    </row>
    <row r="125" customFormat="false" ht="15" hidden="false" customHeight="false" outlineLevel="0" collapsed="false">
      <c r="A125" s="26"/>
      <c r="B125" s="21"/>
      <c r="C125" s="8"/>
      <c r="D125" s="8"/>
      <c r="E125" s="8"/>
      <c r="F125" s="8" t="s">
        <v>37</v>
      </c>
      <c r="G125" s="16" t="n">
        <f aca="false">SUM(H125:T125)</f>
        <v>464253.5</v>
      </c>
      <c r="H125" s="17" t="n">
        <f aca="false">H130+H135+H140+H145+H150+H155+H160</f>
        <v>35928</v>
      </c>
      <c r="I125" s="17" t="n">
        <f aca="false">I130+I135+I140+I145+I150+I155+I160</f>
        <v>37775.5</v>
      </c>
      <c r="J125" s="17" t="n">
        <v>50150</v>
      </c>
      <c r="K125" s="17"/>
      <c r="L125" s="17"/>
      <c r="M125" s="17"/>
      <c r="N125" s="17"/>
      <c r="O125" s="17" t="n">
        <f aca="false">O130</f>
        <v>70000</v>
      </c>
      <c r="P125" s="17" t="n">
        <f aca="false">P155</f>
        <v>0</v>
      </c>
      <c r="Q125" s="17" t="n">
        <f aca="false">Q130+Q135+Q140+Q145+Q150+Q155+Q160</f>
        <v>151500</v>
      </c>
      <c r="R125" s="17" t="n">
        <v>118900</v>
      </c>
      <c r="S125" s="17"/>
      <c r="T125" s="17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</row>
    <row r="126" customFormat="false" ht="15" hidden="false" customHeight="false" outlineLevel="0" collapsed="false">
      <c r="A126" s="26"/>
      <c r="B126" s="21"/>
      <c r="C126" s="8"/>
      <c r="D126" s="8"/>
      <c r="E126" s="8"/>
      <c r="F126" s="8" t="s">
        <v>38</v>
      </c>
      <c r="G126" s="16" t="n">
        <f aca="false">SUM(H126:T126)</f>
        <v>284156.18</v>
      </c>
      <c r="H126" s="17" t="n">
        <f aca="false">H131+H136+H141+H146+H151+H156+H161</f>
        <v>0</v>
      </c>
      <c r="I126" s="17" t="n">
        <f aca="false">I131+I136+I141+I146+I151+I156+I161</f>
        <v>60205.7</v>
      </c>
      <c r="J126" s="17" t="n">
        <f aca="false">J131+J136+J141+J146+J151+J156+J161</f>
        <v>25120.58</v>
      </c>
      <c r="K126" s="17" t="n">
        <v>80887.9</v>
      </c>
      <c r="L126" s="17" t="n">
        <v>20876</v>
      </c>
      <c r="M126" s="17" t="n">
        <v>19709.4</v>
      </c>
      <c r="N126" s="17" t="n">
        <v>25995</v>
      </c>
      <c r="O126" s="17" t="n">
        <v>51361.6</v>
      </c>
      <c r="P126" s="17" t="n">
        <f aca="false">P156</f>
        <v>0</v>
      </c>
      <c r="Q126" s="17" t="n">
        <v>0</v>
      </c>
      <c r="R126" s="17" t="n">
        <v>0</v>
      </c>
      <c r="S126" s="17" t="n">
        <v>0</v>
      </c>
      <c r="T126" s="17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</row>
    <row r="127" customFormat="false" ht="15" hidden="false" customHeight="false" outlineLevel="0" collapsed="false">
      <c r="A127" s="26"/>
      <c r="B127" s="21"/>
      <c r="C127" s="8"/>
      <c r="D127" s="8"/>
      <c r="E127" s="8"/>
      <c r="F127" s="8" t="s">
        <v>39</v>
      </c>
      <c r="G127" s="16" t="n">
        <f aca="false">SUM(H127:T127)</f>
        <v>0</v>
      </c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</row>
    <row r="128" customFormat="false" ht="15" hidden="false" customHeight="false" outlineLevel="0" collapsed="false">
      <c r="A128" s="26"/>
      <c r="B128" s="21"/>
      <c r="C128" s="8"/>
      <c r="D128" s="8"/>
      <c r="E128" s="8"/>
      <c r="F128" s="8" t="s">
        <v>40</v>
      </c>
      <c r="G128" s="16" t="n">
        <f aca="false">SUM(H128:T128)</f>
        <v>0</v>
      </c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</row>
    <row r="129" customFormat="false" ht="30" hidden="false" customHeight="true" outlineLevel="0" collapsed="false">
      <c r="A129" s="20" t="s">
        <v>33</v>
      </c>
      <c r="B129" s="21" t="s">
        <v>95</v>
      </c>
      <c r="C129" s="21" t="n">
        <v>2014</v>
      </c>
      <c r="D129" s="21" t="n">
        <v>2026</v>
      </c>
      <c r="E129" s="8" t="s">
        <v>25</v>
      </c>
      <c r="F129" s="8" t="s">
        <v>26</v>
      </c>
      <c r="G129" s="16" t="n">
        <f aca="false">H129+I129+J129+K129+L129+M129+N129+O129+P129+Q129+R129+T129</f>
        <v>669089.5</v>
      </c>
      <c r="H129" s="17" t="n">
        <f aca="false">SUM(H130:H133)</f>
        <v>35928</v>
      </c>
      <c r="I129" s="17" t="n">
        <f aca="false">SUM(I130:I133)</f>
        <v>37775.5</v>
      </c>
      <c r="J129" s="17" t="n">
        <v>50150</v>
      </c>
      <c r="K129" s="17" t="n">
        <f aca="false">SUM(K130:K133)</f>
        <v>60000</v>
      </c>
      <c r="L129" s="17" t="n">
        <v>0</v>
      </c>
      <c r="M129" s="17" t="n">
        <f aca="false">SUM(M130:M133)</f>
        <v>0</v>
      </c>
      <c r="N129" s="17" t="n">
        <v>0</v>
      </c>
      <c r="O129" s="17" t="n">
        <v>70000</v>
      </c>
      <c r="P129" s="17" t="n">
        <v>148736</v>
      </c>
      <c r="Q129" s="17" t="n">
        <v>151500</v>
      </c>
      <c r="R129" s="17" t="n">
        <v>115000</v>
      </c>
      <c r="S129" s="17" t="n">
        <v>0</v>
      </c>
      <c r="T129" s="17"/>
      <c r="U129" s="8" t="s">
        <v>96</v>
      </c>
      <c r="V129" s="25" t="s">
        <v>36</v>
      </c>
      <c r="W129" s="7" t="n">
        <v>0</v>
      </c>
      <c r="X129" s="25" t="n">
        <v>10</v>
      </c>
      <c r="Y129" s="7" t="n">
        <v>10</v>
      </c>
      <c r="Z129" s="7" t="n">
        <v>10</v>
      </c>
      <c r="AA129" s="7" t="n">
        <v>10</v>
      </c>
      <c r="AB129" s="7" t="n">
        <v>0</v>
      </c>
      <c r="AC129" s="7" t="n">
        <v>0</v>
      </c>
      <c r="AD129" s="7" t="n">
        <v>0</v>
      </c>
      <c r="AE129" s="7" t="n">
        <v>0</v>
      </c>
      <c r="AF129" s="7" t="n">
        <v>0</v>
      </c>
      <c r="AG129" s="7" t="n">
        <v>0</v>
      </c>
      <c r="AH129" s="7" t="n">
        <v>0</v>
      </c>
      <c r="AI129" s="7" t="n">
        <v>0</v>
      </c>
      <c r="AJ129" s="7" t="n">
        <v>0</v>
      </c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</row>
    <row r="130" customFormat="false" ht="15" hidden="false" customHeight="false" outlineLevel="0" collapsed="false">
      <c r="A130" s="20"/>
      <c r="B130" s="21"/>
      <c r="C130" s="21"/>
      <c r="D130" s="21"/>
      <c r="E130" s="8"/>
      <c r="F130" s="8" t="s">
        <v>37</v>
      </c>
      <c r="G130" s="16" t="n">
        <f aca="false">H130+I130+J130+K130+L130+M130+N130+O130+P130+Q130+R130+T130</f>
        <v>669089.5</v>
      </c>
      <c r="H130" s="17" t="n">
        <v>35928</v>
      </c>
      <c r="I130" s="17" t="n">
        <v>37775.5</v>
      </c>
      <c r="J130" s="17" t="n">
        <v>50150</v>
      </c>
      <c r="K130" s="17" t="n">
        <v>60000</v>
      </c>
      <c r="L130" s="17" t="n">
        <v>0</v>
      </c>
      <c r="M130" s="17" t="n">
        <v>0</v>
      </c>
      <c r="N130" s="17" t="n">
        <v>0</v>
      </c>
      <c r="O130" s="17" t="n">
        <v>70000</v>
      </c>
      <c r="P130" s="17" t="n">
        <v>148736</v>
      </c>
      <c r="Q130" s="17" t="n">
        <v>151500</v>
      </c>
      <c r="R130" s="17" t="n">
        <v>115000</v>
      </c>
      <c r="S130" s="17" t="n">
        <v>0</v>
      </c>
      <c r="T130" s="17"/>
      <c r="U130" s="8"/>
      <c r="V130" s="25"/>
      <c r="W130" s="7"/>
      <c r="X130" s="25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34"/>
      <c r="AL130" s="34"/>
      <c r="AM130" s="34"/>
      <c r="AN130" s="34"/>
      <c r="AO130" s="34"/>
      <c r="AP130" s="34"/>
      <c r="AQ130" s="34"/>
      <c r="AR130" s="34"/>
      <c r="AS130" s="33"/>
      <c r="AT130" s="33"/>
      <c r="AU130" s="33"/>
    </row>
    <row r="131" customFormat="false" ht="15" hidden="false" customHeight="false" outlineLevel="0" collapsed="false">
      <c r="A131" s="20"/>
      <c r="B131" s="21"/>
      <c r="C131" s="21"/>
      <c r="D131" s="21"/>
      <c r="E131" s="8"/>
      <c r="F131" s="8" t="s">
        <v>38</v>
      </c>
      <c r="G131" s="16" t="n">
        <f aca="false">SUM(H131:T131)</f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/>
      <c r="U131" s="8"/>
      <c r="V131" s="25"/>
      <c r="W131" s="7"/>
      <c r="X131" s="25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34"/>
      <c r="AL131" s="34"/>
      <c r="AM131" s="34"/>
      <c r="AN131" s="34"/>
      <c r="AO131" s="34"/>
      <c r="AP131" s="34"/>
      <c r="AQ131" s="34"/>
      <c r="AR131" s="34"/>
      <c r="AS131" s="33"/>
      <c r="AT131" s="33"/>
      <c r="AU131" s="33"/>
    </row>
    <row r="132" customFormat="false" ht="15" hidden="false" customHeight="false" outlineLevel="0" collapsed="false">
      <c r="A132" s="20"/>
      <c r="B132" s="21"/>
      <c r="C132" s="21"/>
      <c r="D132" s="21"/>
      <c r="E132" s="8"/>
      <c r="F132" s="8" t="s">
        <v>39</v>
      </c>
      <c r="G132" s="16" t="n">
        <f aca="false">SUM(H132:T132)</f>
        <v>0</v>
      </c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8"/>
      <c r="V132" s="25"/>
      <c r="W132" s="7"/>
      <c r="X132" s="25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34"/>
      <c r="AL132" s="34"/>
      <c r="AM132" s="34"/>
      <c r="AN132" s="34"/>
      <c r="AO132" s="34"/>
      <c r="AP132" s="34"/>
      <c r="AQ132" s="34"/>
      <c r="AR132" s="34"/>
      <c r="AS132" s="33"/>
      <c r="AT132" s="33"/>
      <c r="AU132" s="33"/>
    </row>
    <row r="133" customFormat="false" ht="15" hidden="false" customHeight="false" outlineLevel="0" collapsed="false">
      <c r="A133" s="20"/>
      <c r="B133" s="21"/>
      <c r="C133" s="21"/>
      <c r="D133" s="21"/>
      <c r="E133" s="8"/>
      <c r="F133" s="8" t="s">
        <v>40</v>
      </c>
      <c r="G133" s="16" t="n">
        <f aca="false">SUM(H133:T133)</f>
        <v>0</v>
      </c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8"/>
      <c r="V133" s="25"/>
      <c r="W133" s="7"/>
      <c r="X133" s="25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34"/>
      <c r="AL133" s="34"/>
      <c r="AM133" s="34"/>
      <c r="AN133" s="34"/>
      <c r="AO133" s="34"/>
      <c r="AP133" s="34"/>
      <c r="AQ133" s="34"/>
      <c r="AR133" s="34"/>
      <c r="AS133" s="33"/>
      <c r="AT133" s="33"/>
      <c r="AU133" s="33"/>
    </row>
    <row r="134" customFormat="false" ht="30" hidden="false" customHeight="true" outlineLevel="0" collapsed="false">
      <c r="A134" s="35" t="n">
        <v>44228</v>
      </c>
      <c r="B134" s="21" t="s">
        <v>97</v>
      </c>
      <c r="C134" s="21" t="n">
        <v>2014</v>
      </c>
      <c r="D134" s="21" t="n">
        <v>2026</v>
      </c>
      <c r="E134" s="21" t="s">
        <v>56</v>
      </c>
      <c r="F134" s="8" t="s">
        <v>26</v>
      </c>
      <c r="G134" s="16" t="n">
        <f aca="false">SUM(G135:G138)</f>
        <v>0</v>
      </c>
      <c r="H134" s="17" t="n">
        <f aca="false">SUM(H135:H138)</f>
        <v>0</v>
      </c>
      <c r="I134" s="17" t="n">
        <f aca="false">SUM(I135:I138)</f>
        <v>0</v>
      </c>
      <c r="J134" s="17" t="n">
        <v>0</v>
      </c>
      <c r="K134" s="17" t="n">
        <f aca="false">SUM(K135:K138)</f>
        <v>0</v>
      </c>
      <c r="L134" s="17" t="n">
        <v>0</v>
      </c>
      <c r="M134" s="17" t="n">
        <f aca="false">SUM(M135:M138)</f>
        <v>0</v>
      </c>
      <c r="N134" s="17" t="n">
        <v>0</v>
      </c>
      <c r="O134" s="17" t="n">
        <v>0</v>
      </c>
      <c r="P134" s="17" t="n">
        <v>0</v>
      </c>
      <c r="Q134" s="17" t="n">
        <f aca="false">SUM(Q135:Q138)</f>
        <v>0</v>
      </c>
      <c r="R134" s="17" t="n">
        <f aca="false">SUM(R135:R138)</f>
        <v>0</v>
      </c>
      <c r="S134" s="17" t="n">
        <f aca="false">SUM(S135:S138)</f>
        <v>0</v>
      </c>
      <c r="T134" s="17"/>
      <c r="U134" s="8" t="s">
        <v>98</v>
      </c>
      <c r="V134" s="25" t="s">
        <v>36</v>
      </c>
      <c r="W134" s="7" t="n">
        <v>0</v>
      </c>
      <c r="X134" s="25" t="n">
        <v>0</v>
      </c>
      <c r="Y134" s="7" t="n">
        <v>0</v>
      </c>
      <c r="Z134" s="7" t="n">
        <v>0</v>
      </c>
      <c r="AA134" s="7" t="n">
        <v>0</v>
      </c>
      <c r="AB134" s="7" t="n">
        <v>0</v>
      </c>
      <c r="AC134" s="7" t="n">
        <v>0</v>
      </c>
      <c r="AD134" s="7" t="n">
        <v>0</v>
      </c>
      <c r="AE134" s="7" t="n">
        <v>0</v>
      </c>
      <c r="AF134" s="7" t="n">
        <v>0</v>
      </c>
      <c r="AG134" s="7" t="n">
        <v>0</v>
      </c>
      <c r="AH134" s="7" t="n">
        <v>0</v>
      </c>
      <c r="AI134" s="7" t="n">
        <v>0</v>
      </c>
      <c r="AJ134" s="7" t="n">
        <v>0</v>
      </c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</row>
    <row r="135" customFormat="false" ht="15" hidden="false" customHeight="false" outlineLevel="0" collapsed="false">
      <c r="A135" s="35"/>
      <c r="B135" s="21"/>
      <c r="C135" s="21"/>
      <c r="D135" s="21"/>
      <c r="E135" s="21"/>
      <c r="F135" s="8" t="s">
        <v>37</v>
      </c>
      <c r="G135" s="16" t="n">
        <f aca="false">SUM(H135:T135)</f>
        <v>0</v>
      </c>
      <c r="H135" s="17"/>
      <c r="I135" s="17"/>
      <c r="J135" s="17" t="n">
        <v>0</v>
      </c>
      <c r="K135" s="17"/>
      <c r="L135" s="17"/>
      <c r="M135" s="17"/>
      <c r="N135" s="17"/>
      <c r="O135" s="17"/>
      <c r="P135" s="17" t="n">
        <v>0</v>
      </c>
      <c r="Q135" s="17"/>
      <c r="R135" s="17"/>
      <c r="S135" s="17"/>
      <c r="T135" s="17"/>
      <c r="U135" s="8"/>
      <c r="V135" s="25"/>
      <c r="W135" s="7"/>
      <c r="X135" s="25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34"/>
      <c r="AL135" s="34"/>
      <c r="AM135" s="34"/>
      <c r="AN135" s="34"/>
      <c r="AO135" s="34"/>
      <c r="AP135" s="34"/>
      <c r="AQ135" s="34"/>
      <c r="AR135" s="34"/>
      <c r="AS135" s="33"/>
      <c r="AT135" s="33"/>
      <c r="AU135" s="33"/>
    </row>
    <row r="136" customFormat="false" ht="15" hidden="false" customHeight="false" outlineLevel="0" collapsed="false">
      <c r="A136" s="35"/>
      <c r="B136" s="21"/>
      <c r="C136" s="21"/>
      <c r="D136" s="21"/>
      <c r="E136" s="21"/>
      <c r="F136" s="8" t="s">
        <v>38</v>
      </c>
      <c r="G136" s="16" t="n">
        <f aca="false">SUM(H136:T136)</f>
        <v>0</v>
      </c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8"/>
      <c r="V136" s="25"/>
      <c r="W136" s="7"/>
      <c r="X136" s="25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34"/>
      <c r="AL136" s="34"/>
      <c r="AM136" s="34"/>
      <c r="AN136" s="34"/>
      <c r="AO136" s="34"/>
      <c r="AP136" s="34"/>
      <c r="AQ136" s="34"/>
      <c r="AR136" s="34"/>
      <c r="AS136" s="33"/>
      <c r="AT136" s="33"/>
      <c r="AU136" s="33"/>
    </row>
    <row r="137" customFormat="false" ht="15" hidden="false" customHeight="false" outlineLevel="0" collapsed="false">
      <c r="A137" s="35"/>
      <c r="B137" s="21"/>
      <c r="C137" s="21"/>
      <c r="D137" s="21"/>
      <c r="E137" s="21"/>
      <c r="F137" s="8" t="s">
        <v>39</v>
      </c>
      <c r="G137" s="16" t="n">
        <f aca="false">SUM(H137:T137)</f>
        <v>0</v>
      </c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8"/>
      <c r="V137" s="25"/>
      <c r="W137" s="7"/>
      <c r="X137" s="25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34"/>
      <c r="AL137" s="34"/>
      <c r="AM137" s="34"/>
      <c r="AN137" s="34"/>
      <c r="AO137" s="34"/>
      <c r="AP137" s="34"/>
      <c r="AQ137" s="34"/>
      <c r="AR137" s="34"/>
      <c r="AS137" s="33"/>
      <c r="AT137" s="33"/>
      <c r="AU137" s="33"/>
    </row>
    <row r="138" customFormat="false" ht="15" hidden="false" customHeight="false" outlineLevel="0" collapsed="false">
      <c r="A138" s="35"/>
      <c r="B138" s="21"/>
      <c r="C138" s="21"/>
      <c r="D138" s="21"/>
      <c r="E138" s="21"/>
      <c r="F138" s="8" t="s">
        <v>40</v>
      </c>
      <c r="G138" s="16" t="n">
        <f aca="false">SUM(H138:T138)</f>
        <v>0</v>
      </c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8"/>
      <c r="V138" s="25"/>
      <c r="W138" s="7"/>
      <c r="X138" s="25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34"/>
      <c r="AL138" s="34"/>
      <c r="AM138" s="34"/>
      <c r="AN138" s="34"/>
      <c r="AO138" s="34"/>
      <c r="AP138" s="34"/>
      <c r="AQ138" s="34"/>
      <c r="AR138" s="34"/>
      <c r="AS138" s="33"/>
      <c r="AT138" s="33"/>
      <c r="AU138" s="33"/>
    </row>
    <row r="139" customFormat="false" ht="30" hidden="false" customHeight="true" outlineLevel="0" collapsed="false">
      <c r="A139" s="26" t="s">
        <v>99</v>
      </c>
      <c r="B139" s="8" t="s">
        <v>100</v>
      </c>
      <c r="C139" s="8" t="n">
        <v>2014</v>
      </c>
      <c r="D139" s="8" t="n">
        <v>2026</v>
      </c>
      <c r="E139" s="8" t="s">
        <v>25</v>
      </c>
      <c r="F139" s="8" t="s">
        <v>26</v>
      </c>
      <c r="G139" s="16" t="n">
        <f aca="false">SUM(G140:G143)</f>
        <v>4400.27</v>
      </c>
      <c r="H139" s="17" t="n">
        <f aca="false">SUM(H140:H143)</f>
        <v>0</v>
      </c>
      <c r="I139" s="17" t="n">
        <f aca="false">SUM(I140:I143)</f>
        <v>4400.27</v>
      </c>
      <c r="J139" s="17" t="n">
        <f aca="false">SUM(J140:J143)</f>
        <v>0</v>
      </c>
      <c r="K139" s="17" t="n">
        <f aca="false">SUM(K140:K143)</f>
        <v>0</v>
      </c>
      <c r="L139" s="17" t="n">
        <f aca="false">SUM(L140:L143)</f>
        <v>0</v>
      </c>
      <c r="M139" s="17" t="n">
        <f aca="false">SUM(M140:M143)</f>
        <v>0</v>
      </c>
      <c r="N139" s="17" t="n">
        <v>0</v>
      </c>
      <c r="O139" s="17" t="n">
        <v>0</v>
      </c>
      <c r="P139" s="17" t="n">
        <v>0</v>
      </c>
      <c r="Q139" s="17" t="n">
        <f aca="false">SUM(Q140:Q143)</f>
        <v>0</v>
      </c>
      <c r="R139" s="17" t="n">
        <f aca="false">SUM(R140:R143)</f>
        <v>0</v>
      </c>
      <c r="S139" s="17" t="n">
        <f aca="false">SUM(S140:S143)</f>
        <v>0</v>
      </c>
      <c r="T139" s="17"/>
      <c r="U139" s="8" t="s">
        <v>101</v>
      </c>
      <c r="V139" s="7" t="s">
        <v>36</v>
      </c>
      <c r="W139" s="7" t="n">
        <v>100</v>
      </c>
      <c r="X139" s="7" t="n">
        <v>0</v>
      </c>
      <c r="Y139" s="7" t="n">
        <v>100</v>
      </c>
      <c r="Z139" s="7" t="n">
        <v>0</v>
      </c>
      <c r="AA139" s="7" t="n">
        <v>0</v>
      </c>
      <c r="AB139" s="7" t="n">
        <v>0</v>
      </c>
      <c r="AC139" s="7" t="n">
        <v>0</v>
      </c>
      <c r="AD139" s="7" t="n">
        <v>0</v>
      </c>
      <c r="AE139" s="7" t="n">
        <v>0</v>
      </c>
      <c r="AF139" s="7" t="n">
        <v>0</v>
      </c>
      <c r="AG139" s="7" t="n">
        <v>0</v>
      </c>
      <c r="AH139" s="7" t="n">
        <v>0</v>
      </c>
      <c r="AI139" s="7" t="n">
        <v>0</v>
      </c>
      <c r="AJ139" s="7" t="n">
        <v>0</v>
      </c>
    </row>
    <row r="140" customFormat="false" ht="15" hidden="false" customHeight="false" outlineLevel="0" collapsed="false">
      <c r="A140" s="26"/>
      <c r="B140" s="8"/>
      <c r="C140" s="8"/>
      <c r="D140" s="8"/>
      <c r="E140" s="8"/>
      <c r="F140" s="8" t="s">
        <v>37</v>
      </c>
      <c r="G140" s="16" t="n">
        <f aca="false">SUM(H140:T140)</f>
        <v>0</v>
      </c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8"/>
      <c r="V140" s="8"/>
      <c r="W140" s="8"/>
      <c r="X140" s="8"/>
      <c r="Y140" s="8"/>
      <c r="Z140" s="8"/>
      <c r="AA140" s="8"/>
      <c r="AB140" s="8"/>
      <c r="AC140" s="8"/>
      <c r="AD140" s="7"/>
      <c r="AE140" s="7"/>
      <c r="AF140" s="7"/>
      <c r="AG140" s="7"/>
      <c r="AH140" s="7"/>
      <c r="AI140" s="7"/>
      <c r="AJ140" s="7"/>
    </row>
    <row r="141" customFormat="false" ht="15" hidden="false" customHeight="false" outlineLevel="0" collapsed="false">
      <c r="A141" s="26"/>
      <c r="B141" s="8"/>
      <c r="C141" s="8"/>
      <c r="D141" s="8"/>
      <c r="E141" s="8"/>
      <c r="F141" s="8" t="s">
        <v>38</v>
      </c>
      <c r="G141" s="16" t="n">
        <f aca="false">SUM(H141:T141)</f>
        <v>4400.27</v>
      </c>
      <c r="H141" s="17"/>
      <c r="I141" s="17" t="n">
        <v>4400.27</v>
      </c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8"/>
      <c r="V141" s="8"/>
      <c r="W141" s="8"/>
      <c r="X141" s="8"/>
      <c r="Y141" s="8"/>
      <c r="Z141" s="8"/>
      <c r="AA141" s="8"/>
      <c r="AB141" s="8"/>
      <c r="AC141" s="8"/>
      <c r="AD141" s="7"/>
      <c r="AE141" s="7"/>
      <c r="AF141" s="7"/>
      <c r="AG141" s="7"/>
      <c r="AH141" s="7"/>
      <c r="AI141" s="7"/>
      <c r="AJ141" s="7"/>
    </row>
    <row r="142" customFormat="false" ht="15" hidden="false" customHeight="false" outlineLevel="0" collapsed="false">
      <c r="A142" s="26"/>
      <c r="B142" s="8"/>
      <c r="C142" s="8"/>
      <c r="D142" s="8"/>
      <c r="E142" s="8"/>
      <c r="F142" s="8" t="s">
        <v>39</v>
      </c>
      <c r="G142" s="16" t="n">
        <f aca="false">SUM(H142:T142)</f>
        <v>0</v>
      </c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8"/>
      <c r="V142" s="8"/>
      <c r="W142" s="8"/>
      <c r="X142" s="8"/>
      <c r="Y142" s="8"/>
      <c r="Z142" s="8"/>
      <c r="AA142" s="8"/>
      <c r="AB142" s="8"/>
      <c r="AC142" s="8"/>
      <c r="AD142" s="7"/>
      <c r="AE142" s="7"/>
      <c r="AF142" s="7"/>
      <c r="AG142" s="7"/>
      <c r="AH142" s="7"/>
      <c r="AI142" s="7"/>
      <c r="AJ142" s="7"/>
    </row>
    <row r="143" customFormat="false" ht="15" hidden="false" customHeight="false" outlineLevel="0" collapsed="false">
      <c r="A143" s="26"/>
      <c r="B143" s="8"/>
      <c r="C143" s="8"/>
      <c r="D143" s="8"/>
      <c r="E143" s="8"/>
      <c r="F143" s="8" t="s">
        <v>40</v>
      </c>
      <c r="G143" s="16" t="n">
        <f aca="false">SUM(H143:T143)</f>
        <v>0</v>
      </c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8"/>
      <c r="V143" s="8"/>
      <c r="W143" s="8"/>
      <c r="X143" s="8"/>
      <c r="Y143" s="8"/>
      <c r="Z143" s="8"/>
      <c r="AA143" s="8"/>
      <c r="AB143" s="8"/>
      <c r="AC143" s="8"/>
      <c r="AD143" s="7"/>
      <c r="AE143" s="7"/>
      <c r="AF143" s="7"/>
      <c r="AG143" s="7"/>
      <c r="AH143" s="7"/>
      <c r="AI143" s="7"/>
      <c r="AJ143" s="7"/>
    </row>
    <row r="144" customFormat="false" ht="30" hidden="false" customHeight="true" outlineLevel="0" collapsed="false">
      <c r="A144" s="26" t="s">
        <v>47</v>
      </c>
      <c r="B144" s="36" t="s">
        <v>102</v>
      </c>
      <c r="C144" s="8" t="n">
        <v>2014</v>
      </c>
      <c r="D144" s="8" t="n">
        <v>2026</v>
      </c>
      <c r="E144" s="8" t="s">
        <v>25</v>
      </c>
      <c r="F144" s="8" t="s">
        <v>26</v>
      </c>
      <c r="G144" s="16" t="n">
        <f aca="false">SUM(G145:G148)</f>
        <v>19733.08</v>
      </c>
      <c r="H144" s="17" t="n">
        <f aca="false">SUM(H145:H148)</f>
        <v>0</v>
      </c>
      <c r="I144" s="17" t="n">
        <f aca="false">SUM(I145:I148)</f>
        <v>6600.4</v>
      </c>
      <c r="J144" s="17" t="n">
        <f aca="false">SUM(J145:J148)</f>
        <v>4232.68</v>
      </c>
      <c r="K144" s="17" t="n">
        <f aca="false">SUM(K145:K148)</f>
        <v>0</v>
      </c>
      <c r="L144" s="17" t="n">
        <f aca="false">SUM(L145:L148)</f>
        <v>0</v>
      </c>
      <c r="M144" s="17" t="n">
        <f aca="false">SUM(M145:M148)</f>
        <v>0</v>
      </c>
      <c r="N144" s="17" t="n">
        <v>5000</v>
      </c>
      <c r="O144" s="17" t="n">
        <v>0</v>
      </c>
      <c r="P144" s="17" t="n">
        <v>0</v>
      </c>
      <c r="Q144" s="17" t="n">
        <f aca="false">SUM(Q145:Q148)</f>
        <v>0</v>
      </c>
      <c r="R144" s="17" t="n">
        <v>3900</v>
      </c>
      <c r="S144" s="17" t="n">
        <f aca="false">SUM(S145:S148)</f>
        <v>0</v>
      </c>
      <c r="T144" s="17"/>
      <c r="U144" s="8" t="s">
        <v>103</v>
      </c>
      <c r="V144" s="7" t="s">
        <v>36</v>
      </c>
      <c r="W144" s="7" t="n">
        <v>100</v>
      </c>
      <c r="X144" s="7" t="n">
        <v>0</v>
      </c>
      <c r="Y144" s="7" t="n">
        <v>100</v>
      </c>
      <c r="Z144" s="7" t="n">
        <v>100</v>
      </c>
      <c r="AA144" s="7" t="n">
        <v>0</v>
      </c>
      <c r="AB144" s="7" t="n">
        <v>0</v>
      </c>
      <c r="AC144" s="7" t="n">
        <v>0</v>
      </c>
      <c r="AD144" s="7" t="n">
        <v>0</v>
      </c>
      <c r="AE144" s="7" t="n">
        <v>0</v>
      </c>
      <c r="AF144" s="7" t="n">
        <v>0</v>
      </c>
      <c r="AG144" s="7" t="n">
        <v>0</v>
      </c>
      <c r="AH144" s="7" t="n">
        <v>0</v>
      </c>
      <c r="AI144" s="7" t="n">
        <v>0</v>
      </c>
      <c r="AJ144" s="7" t="n">
        <v>0</v>
      </c>
    </row>
    <row r="145" customFormat="false" ht="15" hidden="false" customHeight="false" outlineLevel="0" collapsed="false">
      <c r="A145" s="26"/>
      <c r="B145" s="36"/>
      <c r="C145" s="8"/>
      <c r="D145" s="8"/>
      <c r="E145" s="8"/>
      <c r="F145" s="8" t="s">
        <v>37</v>
      </c>
      <c r="G145" s="16" t="n">
        <f aca="false">SUM(H145:T145)</f>
        <v>3900</v>
      </c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 t="n">
        <v>3900</v>
      </c>
      <c r="S145" s="17"/>
      <c r="T145" s="17"/>
      <c r="U145" s="8"/>
      <c r="V145" s="8"/>
      <c r="W145" s="8"/>
      <c r="X145" s="8"/>
      <c r="Y145" s="8"/>
      <c r="Z145" s="8"/>
      <c r="AA145" s="8"/>
      <c r="AB145" s="8"/>
      <c r="AC145" s="8"/>
      <c r="AD145" s="7"/>
      <c r="AE145" s="7"/>
      <c r="AF145" s="7"/>
      <c r="AG145" s="7"/>
      <c r="AH145" s="7"/>
      <c r="AI145" s="7"/>
      <c r="AJ145" s="7"/>
    </row>
    <row r="146" customFormat="false" ht="15" hidden="false" customHeight="false" outlineLevel="0" collapsed="false">
      <c r="A146" s="26"/>
      <c r="B146" s="36"/>
      <c r="C146" s="8"/>
      <c r="D146" s="8"/>
      <c r="E146" s="8"/>
      <c r="F146" s="8" t="s">
        <v>38</v>
      </c>
      <c r="G146" s="16" t="n">
        <f aca="false">SUM(H146:T146)</f>
        <v>15833.08</v>
      </c>
      <c r="H146" s="17"/>
      <c r="I146" s="17" t="n">
        <v>6600.4</v>
      </c>
      <c r="J146" s="17" t="n">
        <v>4232.68</v>
      </c>
      <c r="K146" s="17" t="n">
        <v>0</v>
      </c>
      <c r="L146" s="17" t="n">
        <v>0</v>
      </c>
      <c r="M146" s="17" t="n">
        <v>0</v>
      </c>
      <c r="N146" s="17" t="n">
        <v>5000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v>0</v>
      </c>
      <c r="T146" s="17"/>
      <c r="U146" s="8"/>
      <c r="V146" s="8"/>
      <c r="W146" s="8"/>
      <c r="X146" s="8"/>
      <c r="Y146" s="8"/>
      <c r="Z146" s="8"/>
      <c r="AA146" s="8"/>
      <c r="AB146" s="8"/>
      <c r="AC146" s="8"/>
      <c r="AD146" s="7"/>
      <c r="AE146" s="7"/>
      <c r="AF146" s="7"/>
      <c r="AG146" s="7"/>
      <c r="AH146" s="7"/>
      <c r="AI146" s="7"/>
      <c r="AJ146" s="7"/>
    </row>
    <row r="147" customFormat="false" ht="15" hidden="false" customHeight="false" outlineLevel="0" collapsed="false">
      <c r="A147" s="26"/>
      <c r="B147" s="36"/>
      <c r="C147" s="8"/>
      <c r="D147" s="8"/>
      <c r="E147" s="8"/>
      <c r="F147" s="8" t="s">
        <v>39</v>
      </c>
      <c r="G147" s="16" t="n">
        <f aca="false">SUM(H147:T147)</f>
        <v>0</v>
      </c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8"/>
      <c r="V147" s="8"/>
      <c r="W147" s="8"/>
      <c r="X147" s="8"/>
      <c r="Y147" s="8"/>
      <c r="Z147" s="8"/>
      <c r="AA147" s="8"/>
      <c r="AB147" s="8"/>
      <c r="AC147" s="8"/>
      <c r="AD147" s="7"/>
      <c r="AE147" s="7"/>
      <c r="AF147" s="7"/>
      <c r="AG147" s="7"/>
      <c r="AH147" s="7"/>
      <c r="AI147" s="7"/>
      <c r="AJ147" s="7"/>
    </row>
    <row r="148" customFormat="false" ht="93" hidden="false" customHeight="true" outlineLevel="0" collapsed="false">
      <c r="A148" s="26"/>
      <c r="B148" s="36"/>
      <c r="C148" s="8"/>
      <c r="D148" s="8"/>
      <c r="E148" s="8"/>
      <c r="F148" s="8" t="s">
        <v>40</v>
      </c>
      <c r="G148" s="16" t="n">
        <f aca="false">SUM(H148:T148)</f>
        <v>0</v>
      </c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8"/>
      <c r="V148" s="8"/>
      <c r="W148" s="8"/>
      <c r="X148" s="8"/>
      <c r="Y148" s="8"/>
      <c r="Z148" s="8"/>
      <c r="AA148" s="8"/>
      <c r="AB148" s="8"/>
      <c r="AC148" s="8"/>
      <c r="AD148" s="7"/>
      <c r="AE148" s="7"/>
      <c r="AF148" s="7"/>
      <c r="AG148" s="7"/>
      <c r="AH148" s="7"/>
      <c r="AI148" s="7"/>
      <c r="AJ148" s="7"/>
    </row>
    <row r="149" customFormat="false" ht="30" hidden="false" customHeight="true" outlineLevel="0" collapsed="false">
      <c r="A149" s="26" t="s">
        <v>51</v>
      </c>
      <c r="B149" s="8" t="s">
        <v>104</v>
      </c>
      <c r="C149" s="8" t="n">
        <v>2014</v>
      </c>
      <c r="D149" s="8" t="n">
        <v>2026</v>
      </c>
      <c r="E149" s="8" t="s">
        <v>25</v>
      </c>
      <c r="F149" s="8" t="s">
        <v>26</v>
      </c>
      <c r="G149" s="16" t="n">
        <f aca="false">SUM(G150:G153)</f>
        <v>2200.13</v>
      </c>
      <c r="H149" s="17" t="n">
        <f aca="false">SUM(H150:H153)</f>
        <v>0</v>
      </c>
      <c r="I149" s="17" t="n">
        <f aca="false">SUM(I150:I153)</f>
        <v>2200.13</v>
      </c>
      <c r="J149" s="17" t="n">
        <f aca="false">SUM(J150:J153)</f>
        <v>0</v>
      </c>
      <c r="K149" s="17" t="n">
        <f aca="false">SUM(K150:K153)</f>
        <v>0</v>
      </c>
      <c r="L149" s="17" t="n">
        <f aca="false">SUM(L150:L153)</f>
        <v>0</v>
      </c>
      <c r="M149" s="17" t="n">
        <f aca="false">SUM(M150:M153)</f>
        <v>0</v>
      </c>
      <c r="N149" s="17" t="n">
        <v>0</v>
      </c>
      <c r="O149" s="17" t="n">
        <v>0</v>
      </c>
      <c r="P149" s="17" t="n">
        <v>0</v>
      </c>
      <c r="Q149" s="17" t="n">
        <f aca="false">SUM(Q150:Q153)</f>
        <v>0</v>
      </c>
      <c r="R149" s="17" t="n">
        <f aca="false">SUM(R150:R153)</f>
        <v>0</v>
      </c>
      <c r="S149" s="17" t="n">
        <f aca="false">SUM(S150:S153)</f>
        <v>0</v>
      </c>
      <c r="T149" s="17"/>
      <c r="U149" s="8" t="s">
        <v>105</v>
      </c>
      <c r="V149" s="7" t="s">
        <v>36</v>
      </c>
      <c r="W149" s="7" t="n">
        <v>100</v>
      </c>
      <c r="X149" s="7" t="n">
        <v>0</v>
      </c>
      <c r="Y149" s="7" t="n">
        <v>100</v>
      </c>
      <c r="Z149" s="7" t="n">
        <v>0</v>
      </c>
      <c r="AA149" s="7" t="n">
        <v>0</v>
      </c>
      <c r="AB149" s="7" t="n">
        <v>0</v>
      </c>
      <c r="AC149" s="7" t="n">
        <v>0</v>
      </c>
      <c r="AD149" s="7" t="n">
        <v>0</v>
      </c>
      <c r="AE149" s="7" t="n">
        <v>0</v>
      </c>
      <c r="AF149" s="7" t="n">
        <v>0</v>
      </c>
      <c r="AG149" s="7" t="n">
        <v>0</v>
      </c>
      <c r="AH149" s="7" t="n">
        <v>0</v>
      </c>
      <c r="AI149" s="7" t="n">
        <v>0</v>
      </c>
      <c r="AJ149" s="7" t="n">
        <v>0</v>
      </c>
    </row>
    <row r="150" customFormat="false" ht="30" hidden="false" customHeight="true" outlineLevel="0" collapsed="false">
      <c r="A150" s="26"/>
      <c r="B150" s="8"/>
      <c r="C150" s="8"/>
      <c r="D150" s="8"/>
      <c r="E150" s="8"/>
      <c r="F150" s="8" t="s">
        <v>37</v>
      </c>
      <c r="G150" s="16" t="n">
        <f aca="false">SUM(H150:T150)</f>
        <v>0</v>
      </c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8"/>
      <c r="V150" s="8"/>
      <c r="W150" s="8"/>
      <c r="X150" s="8"/>
      <c r="Y150" s="8"/>
      <c r="Z150" s="8"/>
      <c r="AA150" s="8"/>
      <c r="AB150" s="8"/>
      <c r="AC150" s="8"/>
      <c r="AD150" s="7"/>
      <c r="AE150" s="7"/>
      <c r="AF150" s="7"/>
      <c r="AG150" s="7"/>
      <c r="AH150" s="7"/>
      <c r="AI150" s="7"/>
      <c r="AJ150" s="7"/>
    </row>
    <row r="151" customFormat="false" ht="30" hidden="false" customHeight="true" outlineLevel="0" collapsed="false">
      <c r="A151" s="26"/>
      <c r="B151" s="8"/>
      <c r="C151" s="8"/>
      <c r="D151" s="8"/>
      <c r="E151" s="8"/>
      <c r="F151" s="8" t="s">
        <v>38</v>
      </c>
      <c r="G151" s="16" t="n">
        <f aca="false">SUM(H151:T151)</f>
        <v>2200.13</v>
      </c>
      <c r="H151" s="17"/>
      <c r="I151" s="17" t="n">
        <v>2200.13</v>
      </c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8"/>
      <c r="V151" s="8"/>
      <c r="W151" s="8"/>
      <c r="X151" s="8"/>
      <c r="Y151" s="8"/>
      <c r="Z151" s="8"/>
      <c r="AA151" s="8"/>
      <c r="AB151" s="8"/>
      <c r="AC151" s="8"/>
      <c r="AD151" s="7"/>
      <c r="AE151" s="7"/>
      <c r="AF151" s="7"/>
      <c r="AG151" s="7"/>
      <c r="AH151" s="7"/>
      <c r="AI151" s="7"/>
      <c r="AJ151" s="7"/>
    </row>
    <row r="152" customFormat="false" ht="30" hidden="false" customHeight="true" outlineLevel="0" collapsed="false">
      <c r="A152" s="26"/>
      <c r="B152" s="8"/>
      <c r="C152" s="8"/>
      <c r="D152" s="8"/>
      <c r="E152" s="8"/>
      <c r="F152" s="8" t="s">
        <v>39</v>
      </c>
      <c r="G152" s="16" t="n">
        <f aca="false">SUM(H152:T152)</f>
        <v>0</v>
      </c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8"/>
      <c r="V152" s="8"/>
      <c r="W152" s="8"/>
      <c r="X152" s="8"/>
      <c r="Y152" s="8"/>
      <c r="Z152" s="8"/>
      <c r="AA152" s="8"/>
      <c r="AB152" s="8"/>
      <c r="AC152" s="8"/>
      <c r="AD152" s="7"/>
      <c r="AE152" s="7"/>
      <c r="AF152" s="7"/>
      <c r="AG152" s="7"/>
      <c r="AH152" s="7"/>
      <c r="AI152" s="7"/>
      <c r="AJ152" s="7"/>
    </row>
    <row r="153" customFormat="false" ht="30" hidden="false" customHeight="true" outlineLevel="0" collapsed="false">
      <c r="A153" s="26"/>
      <c r="B153" s="8"/>
      <c r="C153" s="8"/>
      <c r="D153" s="8"/>
      <c r="E153" s="8"/>
      <c r="F153" s="8" t="s">
        <v>40</v>
      </c>
      <c r="G153" s="16" t="n">
        <f aca="false">SUM(H153:T153)</f>
        <v>0</v>
      </c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8"/>
      <c r="V153" s="8"/>
      <c r="W153" s="8"/>
      <c r="X153" s="8"/>
      <c r="Y153" s="8"/>
      <c r="Z153" s="8"/>
      <c r="AA153" s="8"/>
      <c r="AB153" s="8"/>
      <c r="AC153" s="8"/>
      <c r="AD153" s="7"/>
      <c r="AE153" s="7"/>
      <c r="AF153" s="7"/>
      <c r="AG153" s="7"/>
      <c r="AH153" s="7"/>
      <c r="AI153" s="7"/>
      <c r="AJ153" s="7"/>
    </row>
    <row r="154" customFormat="false" ht="30" hidden="false" customHeight="true" outlineLevel="0" collapsed="false">
      <c r="A154" s="26" t="s">
        <v>54</v>
      </c>
      <c r="B154" s="8" t="s">
        <v>106</v>
      </c>
      <c r="C154" s="8" t="n">
        <v>2014</v>
      </c>
      <c r="D154" s="8" t="n">
        <v>2026</v>
      </c>
      <c r="E154" s="8" t="s">
        <v>25</v>
      </c>
      <c r="F154" s="8" t="s">
        <v>26</v>
      </c>
      <c r="G154" s="16" t="n">
        <f aca="false">SUM(G155:G158)</f>
        <v>146722.7</v>
      </c>
      <c r="H154" s="17" t="n">
        <f aca="false">SUM(H155:H158)</f>
        <v>0</v>
      </c>
      <c r="I154" s="17" t="n">
        <f aca="false">SUM(I155:I158)</f>
        <v>22004.9</v>
      </c>
      <c r="J154" s="17" t="n">
        <v>20887.9</v>
      </c>
      <c r="K154" s="17" t="n">
        <v>20887.9</v>
      </c>
      <c r="L154" s="17" t="n">
        <v>20876</v>
      </c>
      <c r="M154" s="17" t="n">
        <v>19709.4</v>
      </c>
      <c r="N154" s="17" t="n">
        <v>20995</v>
      </c>
      <c r="O154" s="17" t="n">
        <f aca="false">O156</f>
        <v>21361.6</v>
      </c>
      <c r="P154" s="17" t="n">
        <f aca="false">P156</f>
        <v>0</v>
      </c>
      <c r="Q154" s="17" t="n">
        <v>0</v>
      </c>
      <c r="R154" s="17" t="n">
        <v>0</v>
      </c>
      <c r="S154" s="17" t="n">
        <v>0</v>
      </c>
      <c r="T154" s="17"/>
      <c r="U154" s="8" t="s">
        <v>107</v>
      </c>
      <c r="V154" s="7" t="s">
        <v>36</v>
      </c>
      <c r="W154" s="7" t="n">
        <v>0</v>
      </c>
      <c r="X154" s="7" t="n">
        <v>0</v>
      </c>
      <c r="Y154" s="7" t="n">
        <v>100</v>
      </c>
      <c r="Z154" s="7" t="n">
        <v>100</v>
      </c>
      <c r="AA154" s="7" t="n">
        <v>100</v>
      </c>
      <c r="AB154" s="7" t="n">
        <v>100</v>
      </c>
      <c r="AC154" s="7" t="n">
        <v>100</v>
      </c>
      <c r="AD154" s="7" t="n">
        <v>100</v>
      </c>
      <c r="AE154" s="7" t="n">
        <v>100</v>
      </c>
      <c r="AF154" s="7" t="n">
        <v>100</v>
      </c>
      <c r="AG154" s="7" t="n">
        <v>100</v>
      </c>
      <c r="AH154" s="7" t="n">
        <v>100</v>
      </c>
      <c r="AI154" s="7" t="n">
        <v>100</v>
      </c>
      <c r="AJ154" s="7" t="n">
        <v>100</v>
      </c>
    </row>
    <row r="155" customFormat="false" ht="15" hidden="false" customHeight="false" outlineLevel="0" collapsed="false">
      <c r="A155" s="26"/>
      <c r="B155" s="8"/>
      <c r="C155" s="8"/>
      <c r="D155" s="8"/>
      <c r="E155" s="8"/>
      <c r="F155" s="8" t="s">
        <v>37</v>
      </c>
      <c r="G155" s="16" t="n">
        <f aca="false">SUM(H155:T155)</f>
        <v>19709.4</v>
      </c>
      <c r="H155" s="17"/>
      <c r="I155" s="17"/>
      <c r="J155" s="17"/>
      <c r="K155" s="17"/>
      <c r="L155" s="17"/>
      <c r="M155" s="17" t="n">
        <v>19709.4</v>
      </c>
      <c r="N155" s="17"/>
      <c r="O155" s="17"/>
      <c r="P155" s="17"/>
      <c r="Q155" s="17"/>
      <c r="R155" s="17"/>
      <c r="S155" s="17"/>
      <c r="T155" s="17"/>
      <c r="U155" s="8"/>
      <c r="V155" s="8"/>
      <c r="W155" s="8"/>
      <c r="X155" s="8"/>
      <c r="Y155" s="8"/>
      <c r="Z155" s="8"/>
      <c r="AA155" s="8"/>
      <c r="AB155" s="8"/>
      <c r="AC155" s="8"/>
      <c r="AD155" s="7"/>
      <c r="AE155" s="7"/>
      <c r="AF155" s="7"/>
      <c r="AG155" s="7"/>
      <c r="AH155" s="7"/>
      <c r="AI155" s="7"/>
      <c r="AJ155" s="7"/>
    </row>
    <row r="156" customFormat="false" ht="15" hidden="false" customHeight="false" outlineLevel="0" collapsed="false">
      <c r="A156" s="26"/>
      <c r="B156" s="8"/>
      <c r="C156" s="8"/>
      <c r="D156" s="8"/>
      <c r="E156" s="8"/>
      <c r="F156" s="8" t="s">
        <v>38</v>
      </c>
      <c r="G156" s="16" t="n">
        <f aca="false">SUM(H156:T156)</f>
        <v>127013.3</v>
      </c>
      <c r="H156" s="17"/>
      <c r="I156" s="17" t="n">
        <v>22004.9</v>
      </c>
      <c r="J156" s="17" t="n">
        <v>20887.9</v>
      </c>
      <c r="K156" s="17" t="n">
        <v>20887.9</v>
      </c>
      <c r="L156" s="17" t="n">
        <v>20876</v>
      </c>
      <c r="M156" s="17" t="n">
        <v>0</v>
      </c>
      <c r="N156" s="17" t="n">
        <v>20995</v>
      </c>
      <c r="O156" s="17" t="n">
        <v>21361.6</v>
      </c>
      <c r="P156" s="17" t="n">
        <v>0</v>
      </c>
      <c r="Q156" s="17" t="n">
        <v>0</v>
      </c>
      <c r="R156" s="17" t="n">
        <v>0</v>
      </c>
      <c r="S156" s="17" t="n">
        <v>0</v>
      </c>
      <c r="T156" s="17"/>
      <c r="U156" s="8"/>
      <c r="V156" s="8"/>
      <c r="W156" s="8"/>
      <c r="X156" s="8"/>
      <c r="Y156" s="8"/>
      <c r="Z156" s="8"/>
      <c r="AA156" s="8"/>
      <c r="AB156" s="8"/>
      <c r="AC156" s="8"/>
      <c r="AD156" s="7"/>
      <c r="AE156" s="7"/>
      <c r="AF156" s="7"/>
      <c r="AG156" s="7"/>
      <c r="AH156" s="7"/>
      <c r="AI156" s="7"/>
      <c r="AJ156" s="7"/>
    </row>
    <row r="157" customFormat="false" ht="15" hidden="false" customHeight="false" outlineLevel="0" collapsed="false">
      <c r="A157" s="26"/>
      <c r="B157" s="8"/>
      <c r="C157" s="8"/>
      <c r="D157" s="8"/>
      <c r="E157" s="8"/>
      <c r="F157" s="8" t="s">
        <v>39</v>
      </c>
      <c r="G157" s="16" t="n">
        <f aca="false">SUM(H157:T157)</f>
        <v>0</v>
      </c>
      <c r="H157" s="17"/>
      <c r="I157" s="17"/>
      <c r="J157" s="17"/>
      <c r="K157" s="17"/>
      <c r="L157" s="17" t="n">
        <v>0</v>
      </c>
      <c r="M157" s="17"/>
      <c r="N157" s="17"/>
      <c r="O157" s="17"/>
      <c r="P157" s="17"/>
      <c r="Q157" s="17"/>
      <c r="R157" s="17"/>
      <c r="S157" s="17"/>
      <c r="T157" s="17"/>
      <c r="U157" s="8"/>
      <c r="V157" s="8"/>
      <c r="W157" s="8"/>
      <c r="X157" s="8"/>
      <c r="Y157" s="8"/>
      <c r="Z157" s="8"/>
      <c r="AA157" s="8"/>
      <c r="AB157" s="8"/>
      <c r="AC157" s="8"/>
      <c r="AD157" s="7"/>
      <c r="AE157" s="7"/>
      <c r="AF157" s="7"/>
      <c r="AG157" s="7"/>
      <c r="AH157" s="7"/>
      <c r="AI157" s="7"/>
      <c r="AJ157" s="7"/>
    </row>
    <row r="158" customFormat="false" ht="15" hidden="false" customHeight="false" outlineLevel="0" collapsed="false">
      <c r="A158" s="26"/>
      <c r="B158" s="8"/>
      <c r="C158" s="8"/>
      <c r="D158" s="8"/>
      <c r="E158" s="8"/>
      <c r="F158" s="8" t="s">
        <v>40</v>
      </c>
      <c r="G158" s="16" t="n">
        <f aca="false">SUM(H158:T158)</f>
        <v>0</v>
      </c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8"/>
      <c r="V158" s="8"/>
      <c r="W158" s="8"/>
      <c r="X158" s="8"/>
      <c r="Y158" s="8"/>
      <c r="Z158" s="8"/>
      <c r="AA158" s="8"/>
      <c r="AB158" s="8"/>
      <c r="AC158" s="8"/>
      <c r="AD158" s="7"/>
      <c r="AE158" s="7"/>
      <c r="AF158" s="7"/>
      <c r="AG158" s="7"/>
      <c r="AH158" s="7"/>
      <c r="AI158" s="7"/>
      <c r="AJ158" s="7"/>
    </row>
    <row r="159" customFormat="false" ht="30" hidden="false" customHeight="true" outlineLevel="0" collapsed="false">
      <c r="A159" s="26" t="s">
        <v>57</v>
      </c>
      <c r="B159" s="12" t="s">
        <v>108</v>
      </c>
      <c r="C159" s="8" t="n">
        <v>2014</v>
      </c>
      <c r="D159" s="8" t="n">
        <v>2026</v>
      </c>
      <c r="E159" s="8" t="s">
        <v>25</v>
      </c>
      <c r="F159" s="8" t="s">
        <v>26</v>
      </c>
      <c r="G159" s="16" t="n">
        <f aca="false">SUM(G160:G163)</f>
        <v>55000</v>
      </c>
      <c r="H159" s="17" t="n">
        <f aca="false">SUM(H160:H163)</f>
        <v>0</v>
      </c>
      <c r="I159" s="17" t="n">
        <v>25000</v>
      </c>
      <c r="J159" s="17" t="n">
        <f aca="false">SUM(J160:J163)</f>
        <v>0</v>
      </c>
      <c r="K159" s="17" t="n">
        <f aca="false">SUM(K160:K163)</f>
        <v>0</v>
      </c>
      <c r="L159" s="17" t="n">
        <f aca="false">SUM(L160:L163)</f>
        <v>0</v>
      </c>
      <c r="M159" s="17" t="n">
        <f aca="false">SUM(M160:M163)</f>
        <v>0</v>
      </c>
      <c r="N159" s="17" t="n">
        <v>0</v>
      </c>
      <c r="O159" s="17" t="n">
        <v>30000</v>
      </c>
      <c r="P159" s="17" t="n">
        <v>0</v>
      </c>
      <c r="Q159" s="17" t="n">
        <v>0</v>
      </c>
      <c r="R159" s="17" t="n">
        <v>0</v>
      </c>
      <c r="S159" s="17" t="n">
        <v>0</v>
      </c>
      <c r="T159" s="17"/>
      <c r="U159" s="12" t="s">
        <v>109</v>
      </c>
      <c r="V159" s="7"/>
      <c r="W159" s="7" t="n">
        <v>0</v>
      </c>
      <c r="X159" s="9"/>
      <c r="Y159" s="7" t="n">
        <v>1</v>
      </c>
      <c r="Z159" s="7" t="n">
        <v>0</v>
      </c>
      <c r="AA159" s="7" t="n">
        <v>0</v>
      </c>
      <c r="AB159" s="7" t="n">
        <v>0</v>
      </c>
      <c r="AC159" s="7" t="n">
        <v>0</v>
      </c>
      <c r="AD159" s="7" t="n">
        <v>0</v>
      </c>
      <c r="AE159" s="7" t="n">
        <v>0</v>
      </c>
      <c r="AF159" s="7" t="n">
        <v>0</v>
      </c>
      <c r="AG159" s="7" t="n">
        <v>0</v>
      </c>
      <c r="AH159" s="7" t="n">
        <v>0</v>
      </c>
      <c r="AI159" s="7" t="n">
        <v>0</v>
      </c>
      <c r="AJ159" s="7" t="n">
        <v>0</v>
      </c>
    </row>
    <row r="160" customFormat="false" ht="15" hidden="false" customHeight="false" outlineLevel="0" collapsed="false">
      <c r="A160" s="26"/>
      <c r="B160" s="12"/>
      <c r="C160" s="8"/>
      <c r="D160" s="8"/>
      <c r="E160" s="8"/>
      <c r="F160" s="8" t="s">
        <v>37</v>
      </c>
      <c r="G160" s="16" t="n">
        <f aca="false">SUM(H160:T160)</f>
        <v>0</v>
      </c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2"/>
      <c r="V160" s="7"/>
      <c r="W160" s="7"/>
      <c r="X160" s="9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</row>
    <row r="161" customFormat="false" ht="15" hidden="false" customHeight="false" outlineLevel="0" collapsed="false">
      <c r="A161" s="26"/>
      <c r="B161" s="12"/>
      <c r="C161" s="8"/>
      <c r="D161" s="8"/>
      <c r="E161" s="8"/>
      <c r="F161" s="8" t="s">
        <v>38</v>
      </c>
      <c r="G161" s="16" t="n">
        <f aca="false">SUM(H161:T161)</f>
        <v>55000</v>
      </c>
      <c r="H161" s="17"/>
      <c r="I161" s="17" t="n">
        <v>25000</v>
      </c>
      <c r="J161" s="17"/>
      <c r="K161" s="17"/>
      <c r="L161" s="17"/>
      <c r="M161" s="17"/>
      <c r="N161" s="17"/>
      <c r="O161" s="17" t="n">
        <v>30000</v>
      </c>
      <c r="P161" s="17"/>
      <c r="Q161" s="17" t="n">
        <v>0</v>
      </c>
      <c r="R161" s="17" t="n">
        <v>0</v>
      </c>
      <c r="S161" s="17" t="n">
        <v>0</v>
      </c>
      <c r="T161" s="17"/>
      <c r="U161" s="12"/>
      <c r="V161" s="7"/>
      <c r="W161" s="7"/>
      <c r="X161" s="9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</row>
    <row r="162" customFormat="false" ht="15" hidden="false" customHeight="false" outlineLevel="0" collapsed="false">
      <c r="A162" s="26"/>
      <c r="B162" s="12"/>
      <c r="C162" s="8"/>
      <c r="D162" s="8"/>
      <c r="E162" s="8"/>
      <c r="F162" s="8" t="s">
        <v>39</v>
      </c>
      <c r="G162" s="16" t="n">
        <f aca="false">SUM(H162:T162)</f>
        <v>0</v>
      </c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2"/>
      <c r="V162" s="7"/>
      <c r="W162" s="7"/>
      <c r="X162" s="9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</row>
    <row r="163" customFormat="false" ht="18.75" hidden="false" customHeight="true" outlineLevel="0" collapsed="false">
      <c r="A163" s="26"/>
      <c r="B163" s="12"/>
      <c r="C163" s="8"/>
      <c r="D163" s="8"/>
      <c r="E163" s="8"/>
      <c r="F163" s="8" t="s">
        <v>40</v>
      </c>
      <c r="G163" s="16" t="n">
        <f aca="false">SUM(H163:T163)</f>
        <v>0</v>
      </c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2"/>
      <c r="V163" s="7"/>
      <c r="W163" s="7"/>
      <c r="X163" s="9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</row>
    <row r="164" customFormat="false" ht="30" hidden="false" customHeight="true" outlineLevel="0" collapsed="false">
      <c r="A164" s="26" t="n">
        <v>2</v>
      </c>
      <c r="B164" s="15" t="s">
        <v>110</v>
      </c>
      <c r="C164" s="21" t="n">
        <v>2014</v>
      </c>
      <c r="D164" s="21" t="n">
        <v>2026</v>
      </c>
      <c r="E164" s="8" t="s">
        <v>25</v>
      </c>
      <c r="F164" s="8" t="s">
        <v>26</v>
      </c>
      <c r="G164" s="16" t="n">
        <f aca="false">G169+G174+G189</f>
        <v>14308058.49</v>
      </c>
      <c r="H164" s="17" t="n">
        <f aca="false">H165+H166</f>
        <v>699315</v>
      </c>
      <c r="I164" s="17" t="n">
        <f aca="false">I165+I166</f>
        <v>561265.86</v>
      </c>
      <c r="J164" s="17" t="n">
        <v>348946.54</v>
      </c>
      <c r="K164" s="17" t="n">
        <f aca="false">SUM(K165:K168)</f>
        <v>8946.54</v>
      </c>
      <c r="L164" s="17" t="n">
        <f aca="false">SUM(L165:L168)</f>
        <v>551181.54</v>
      </c>
      <c r="M164" s="17" t="n">
        <f aca="false">M165+M166</f>
        <v>1009083.13</v>
      </c>
      <c r="N164" s="17" t="n">
        <f aca="false">N169+N174</f>
        <v>1479191.34</v>
      </c>
      <c r="O164" s="17" t="n">
        <v>4226077.85</v>
      </c>
      <c r="P164" s="17" t="n">
        <f aca="false">P165+P166</f>
        <v>8503388.49</v>
      </c>
      <c r="Q164" s="17" t="n">
        <f aca="false">Q165+Q166</f>
        <v>5539027.94</v>
      </c>
      <c r="R164" s="17" t="n">
        <f aca="false">R165+R166</f>
        <v>1411982.91</v>
      </c>
      <c r="S164" s="17" t="n">
        <f aca="false">S169</f>
        <v>1551960</v>
      </c>
      <c r="T164" s="17" t="n">
        <v>1699183</v>
      </c>
      <c r="U164" s="8" t="s">
        <v>27</v>
      </c>
      <c r="V164" s="8" t="s">
        <v>27</v>
      </c>
      <c r="W164" s="8" t="s">
        <v>27</v>
      </c>
      <c r="X164" s="8" t="s">
        <v>27</v>
      </c>
      <c r="Y164" s="8" t="s">
        <v>27</v>
      </c>
      <c r="Z164" s="8" t="s">
        <v>27</v>
      </c>
      <c r="AA164" s="8" t="s">
        <v>27</v>
      </c>
      <c r="AB164" s="8" t="s">
        <v>27</v>
      </c>
      <c r="AC164" s="8" t="s">
        <v>27</v>
      </c>
      <c r="AD164" s="8" t="s">
        <v>28</v>
      </c>
      <c r="AE164" s="8" t="s">
        <v>28</v>
      </c>
      <c r="AF164" s="8" t="s">
        <v>28</v>
      </c>
      <c r="AG164" s="8" t="s">
        <v>28</v>
      </c>
      <c r="AH164" s="8" t="s">
        <v>27</v>
      </c>
      <c r="AI164" s="8" t="s">
        <v>28</v>
      </c>
      <c r="AJ164" s="8" t="s">
        <v>27</v>
      </c>
    </row>
    <row r="165" customFormat="false" ht="15" hidden="false" customHeight="false" outlineLevel="0" collapsed="false">
      <c r="A165" s="26"/>
      <c r="B165" s="15"/>
      <c r="C165" s="21"/>
      <c r="D165" s="21"/>
      <c r="E165" s="8"/>
      <c r="F165" s="8" t="s">
        <v>37</v>
      </c>
      <c r="G165" s="16" t="n">
        <f aca="false">G170+G175+G190</f>
        <v>8592257.58</v>
      </c>
      <c r="H165" s="17" t="n">
        <v>696500</v>
      </c>
      <c r="I165" s="17" t="n">
        <v>555450.61</v>
      </c>
      <c r="J165" s="17" t="n">
        <v>340000</v>
      </c>
      <c r="K165" s="17" t="n">
        <f aca="false">K170+K190</f>
        <v>0</v>
      </c>
      <c r="L165" s="17" t="n">
        <f aca="false">L174</f>
        <v>542235</v>
      </c>
      <c r="M165" s="17" t="n">
        <f aca="false">M170+M175</f>
        <v>994396.13</v>
      </c>
      <c r="N165" s="17" t="n">
        <f aca="false">N171+N175</f>
        <v>1479191.34</v>
      </c>
      <c r="O165" s="17" t="n">
        <v>1370645.73</v>
      </c>
      <c r="P165" s="17" t="n">
        <f aca="false">P170+P175+P180</f>
        <v>2501181.69</v>
      </c>
      <c r="Q165" s="17" t="n">
        <f aca="false">Q170+Q175+Q190</f>
        <v>2119897.55</v>
      </c>
      <c r="R165" s="17" t="n">
        <v>1397295.75</v>
      </c>
      <c r="S165" s="17" t="n">
        <f aca="false">S170</f>
        <v>1551960</v>
      </c>
      <c r="T165" s="17" t="n">
        <v>1699183</v>
      </c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</row>
    <row r="166" customFormat="false" ht="15" hidden="false" customHeight="false" outlineLevel="0" collapsed="false">
      <c r="A166" s="26"/>
      <c r="B166" s="15"/>
      <c r="C166" s="21"/>
      <c r="D166" s="21"/>
      <c r="E166" s="8"/>
      <c r="F166" s="8" t="s">
        <v>38</v>
      </c>
      <c r="G166" s="16" t="n">
        <f aca="false">G171+G176</f>
        <v>2308420.52</v>
      </c>
      <c r="H166" s="17" t="n">
        <f aca="false">H171+H191</f>
        <v>2815</v>
      </c>
      <c r="I166" s="17" t="n">
        <f aca="false">I171+I191</f>
        <v>5815.25</v>
      </c>
      <c r="J166" s="17" t="n">
        <f aca="false">J171+J191</f>
        <v>8946.54</v>
      </c>
      <c r="K166" s="17" t="n">
        <f aca="false">K171+K191</f>
        <v>8946.54</v>
      </c>
      <c r="L166" s="17" t="n">
        <f aca="false">L171+L191</f>
        <v>8946.54</v>
      </c>
      <c r="M166" s="17" t="n">
        <f aca="false">M171+M191</f>
        <v>14687</v>
      </c>
      <c r="N166" s="17" t="n">
        <v>0</v>
      </c>
      <c r="O166" s="17" t="n">
        <v>2855432.12</v>
      </c>
      <c r="P166" s="17" t="n">
        <f aca="false">P176+P181</f>
        <v>6002206.8</v>
      </c>
      <c r="Q166" s="17" t="n">
        <f aca="false">Q171+Q176+Q191</f>
        <v>3419130.39</v>
      </c>
      <c r="R166" s="17" t="n">
        <f aca="false">R176</f>
        <v>14687.16</v>
      </c>
      <c r="S166" s="17" t="n">
        <f aca="false">S171+S191</f>
        <v>0</v>
      </c>
      <c r="T166" s="17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</row>
    <row r="167" customFormat="false" ht="15" hidden="false" customHeight="false" outlineLevel="0" collapsed="false">
      <c r="A167" s="26"/>
      <c r="B167" s="15"/>
      <c r="C167" s="21"/>
      <c r="D167" s="21"/>
      <c r="E167" s="8"/>
      <c r="F167" s="8" t="s">
        <v>39</v>
      </c>
      <c r="G167" s="16" t="n">
        <f aca="false">SUM(H167:T167)</f>
        <v>0</v>
      </c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</row>
    <row r="168" customFormat="false" ht="87.75" hidden="false" customHeight="true" outlineLevel="0" collapsed="false">
      <c r="A168" s="26"/>
      <c r="B168" s="15"/>
      <c r="C168" s="21"/>
      <c r="D168" s="21"/>
      <c r="E168" s="8"/>
      <c r="F168" s="8" t="s">
        <v>40</v>
      </c>
      <c r="G168" s="16" t="n">
        <f aca="false">SUM(H168:T168)</f>
        <v>0</v>
      </c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</row>
    <row r="169" customFormat="false" ht="30" hidden="false" customHeight="true" outlineLevel="0" collapsed="false">
      <c r="A169" s="26" t="s">
        <v>111</v>
      </c>
      <c r="B169" s="21" t="s">
        <v>112</v>
      </c>
      <c r="C169" s="21" t="n">
        <v>2014</v>
      </c>
      <c r="D169" s="21" t="n">
        <v>2026</v>
      </c>
      <c r="E169" s="8" t="s">
        <v>25</v>
      </c>
      <c r="F169" s="8" t="s">
        <v>26</v>
      </c>
      <c r="G169" s="16" t="n">
        <f aca="false">SUM(G170:G173)</f>
        <v>5832243.45</v>
      </c>
      <c r="H169" s="17" t="n">
        <f aca="false">SUM(H170:H173)</f>
        <v>2815</v>
      </c>
      <c r="I169" s="17" t="n">
        <f aca="false">SUM(I170:I173)</f>
        <v>5815.25</v>
      </c>
      <c r="J169" s="17" t="n">
        <f aca="false">SUM(J170:J173)</f>
        <v>8946.54</v>
      </c>
      <c r="K169" s="17" t="n">
        <f aca="false">SUM(K170:K173)</f>
        <v>8946.54</v>
      </c>
      <c r="L169" s="17" t="n">
        <f aca="false">SUM(L170:L173)</f>
        <v>8946.54</v>
      </c>
      <c r="M169" s="17" t="n">
        <f aca="false">SUM(M170:M173)</f>
        <v>14687</v>
      </c>
      <c r="N169" s="17" t="n">
        <f aca="false">N171</f>
        <v>710743.64</v>
      </c>
      <c r="O169" s="17" t="n">
        <v>1220978.25</v>
      </c>
      <c r="P169" s="17" t="n">
        <v>2151181.69</v>
      </c>
      <c r="Q169" s="17" t="n">
        <f aca="false">Q170+Q171</f>
        <v>1940561.74</v>
      </c>
      <c r="R169" s="17" t="n">
        <f aca="false">SUM(R170:R173)</f>
        <v>1397295.75</v>
      </c>
      <c r="S169" s="17" t="n">
        <f aca="false">SUM(S170:S173)</f>
        <v>1551960</v>
      </c>
      <c r="T169" s="17" t="n">
        <v>1699183</v>
      </c>
      <c r="U169" s="12" t="s">
        <v>113</v>
      </c>
      <c r="V169" s="7" t="s">
        <v>114</v>
      </c>
      <c r="W169" s="9" t="n">
        <v>0.5</v>
      </c>
      <c r="X169" s="9" t="n">
        <v>0.5</v>
      </c>
      <c r="Y169" s="9" t="n">
        <v>0.5</v>
      </c>
      <c r="Z169" s="9" t="n">
        <v>0.5</v>
      </c>
      <c r="AA169" s="9" t="n">
        <v>0.5</v>
      </c>
      <c r="AB169" s="9" t="n">
        <v>0.5</v>
      </c>
      <c r="AC169" s="9" t="n">
        <v>0.5</v>
      </c>
      <c r="AD169" s="9" t="n">
        <v>0.5</v>
      </c>
      <c r="AE169" s="22"/>
      <c r="AF169" s="22"/>
      <c r="AG169" s="9" t="n">
        <v>0.5</v>
      </c>
      <c r="AH169" s="9" t="n">
        <v>0</v>
      </c>
      <c r="AI169" s="9" t="n">
        <v>0</v>
      </c>
      <c r="AJ169" s="9" t="n">
        <v>0</v>
      </c>
    </row>
    <row r="170" customFormat="false" ht="15" hidden="false" customHeight="false" outlineLevel="0" collapsed="false">
      <c r="A170" s="26"/>
      <c r="B170" s="21"/>
      <c r="C170" s="21"/>
      <c r="D170" s="21"/>
      <c r="E170" s="8"/>
      <c r="F170" s="8" t="s">
        <v>37</v>
      </c>
      <c r="G170" s="16" t="n">
        <f aca="false">H170+I170+J170+K170+L170+M170+N170+O170+P170+T170</f>
        <v>5071342.94</v>
      </c>
      <c r="H170" s="17"/>
      <c r="I170" s="17"/>
      <c r="J170" s="17"/>
      <c r="K170" s="17"/>
      <c r="L170" s="17"/>
      <c r="M170" s="17"/>
      <c r="N170" s="17"/>
      <c r="O170" s="17" t="n">
        <v>1220978.25</v>
      </c>
      <c r="P170" s="17" t="n">
        <v>2151181.69</v>
      </c>
      <c r="Q170" s="17" t="n">
        <v>1940561.74</v>
      </c>
      <c r="R170" s="17" t="n">
        <v>1397295.75</v>
      </c>
      <c r="S170" s="17" t="n">
        <v>1551960</v>
      </c>
      <c r="T170" s="17" t="n">
        <v>1699183</v>
      </c>
      <c r="U170" s="12"/>
      <c r="V170" s="7"/>
      <c r="W170" s="9"/>
      <c r="X170" s="9"/>
      <c r="Y170" s="9"/>
      <c r="Z170" s="9"/>
      <c r="AA170" s="9"/>
      <c r="AB170" s="9"/>
      <c r="AC170" s="9"/>
      <c r="AD170" s="9"/>
      <c r="AE170" s="23" t="n">
        <v>0.5</v>
      </c>
      <c r="AF170" s="23"/>
      <c r="AG170" s="9"/>
      <c r="AH170" s="9"/>
      <c r="AI170" s="9"/>
      <c r="AJ170" s="9"/>
    </row>
    <row r="171" customFormat="false" ht="15" hidden="false" customHeight="false" outlineLevel="0" collapsed="false">
      <c r="A171" s="26"/>
      <c r="B171" s="21"/>
      <c r="C171" s="21"/>
      <c r="D171" s="21"/>
      <c r="E171" s="8"/>
      <c r="F171" s="8" t="s">
        <v>38</v>
      </c>
      <c r="G171" s="16" t="n">
        <f aca="false">H171+I171+J171+K171+L171+M171+N171+O171+P171+T171</f>
        <v>760900.51</v>
      </c>
      <c r="H171" s="17" t="n">
        <v>2815</v>
      </c>
      <c r="I171" s="17" t="n">
        <v>5815.25</v>
      </c>
      <c r="J171" s="17" t="n">
        <v>8946.54</v>
      </c>
      <c r="K171" s="17" t="n">
        <v>8946.54</v>
      </c>
      <c r="L171" s="17" t="n">
        <v>8946.54</v>
      </c>
      <c r="M171" s="17" t="n">
        <v>14687</v>
      </c>
      <c r="N171" s="17" t="n">
        <v>710743.64</v>
      </c>
      <c r="O171" s="17"/>
      <c r="P171" s="17"/>
      <c r="Q171" s="17" t="n">
        <v>0</v>
      </c>
      <c r="R171" s="17" t="n">
        <v>0</v>
      </c>
      <c r="S171" s="17" t="n">
        <v>0</v>
      </c>
      <c r="T171" s="17"/>
      <c r="U171" s="12"/>
      <c r="V171" s="7"/>
      <c r="W171" s="9"/>
      <c r="X171" s="9"/>
      <c r="Y171" s="9"/>
      <c r="Z171" s="9"/>
      <c r="AA171" s="9"/>
      <c r="AB171" s="9"/>
      <c r="AC171" s="9"/>
      <c r="AD171" s="9"/>
      <c r="AE171" s="23"/>
      <c r="AF171" s="23" t="n">
        <v>0.5</v>
      </c>
      <c r="AG171" s="9"/>
      <c r="AH171" s="9"/>
      <c r="AI171" s="9"/>
      <c r="AJ171" s="9"/>
    </row>
    <row r="172" customFormat="false" ht="15" hidden="false" customHeight="false" outlineLevel="0" collapsed="false">
      <c r="A172" s="26"/>
      <c r="B172" s="21"/>
      <c r="C172" s="21"/>
      <c r="D172" s="21"/>
      <c r="E172" s="8"/>
      <c r="F172" s="8" t="s">
        <v>39</v>
      </c>
      <c r="G172" s="16" t="n">
        <f aca="false">SUM(H172:T172)</f>
        <v>0</v>
      </c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2"/>
      <c r="V172" s="7"/>
      <c r="W172" s="9"/>
      <c r="X172" s="9"/>
      <c r="Y172" s="9"/>
      <c r="Z172" s="9"/>
      <c r="AA172" s="9"/>
      <c r="AB172" s="9"/>
      <c r="AC172" s="9"/>
      <c r="AD172" s="9"/>
      <c r="AE172" s="23"/>
      <c r="AF172" s="23"/>
      <c r="AG172" s="9"/>
      <c r="AH172" s="9"/>
      <c r="AI172" s="9"/>
      <c r="AJ172" s="9"/>
    </row>
    <row r="173" customFormat="false" ht="15" hidden="false" customHeight="false" outlineLevel="0" collapsed="false">
      <c r="A173" s="26"/>
      <c r="B173" s="21"/>
      <c r="C173" s="21"/>
      <c r="D173" s="21"/>
      <c r="E173" s="8"/>
      <c r="F173" s="8" t="s">
        <v>40</v>
      </c>
      <c r="G173" s="16" t="n">
        <f aca="false">SUM(H173:T173)</f>
        <v>0</v>
      </c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2"/>
      <c r="V173" s="7"/>
      <c r="W173" s="9"/>
      <c r="X173" s="9"/>
      <c r="Y173" s="9"/>
      <c r="Z173" s="9"/>
      <c r="AA173" s="9"/>
      <c r="AB173" s="9"/>
      <c r="AC173" s="9"/>
      <c r="AD173" s="9"/>
      <c r="AE173" s="24"/>
      <c r="AF173" s="24"/>
      <c r="AG173" s="9"/>
      <c r="AH173" s="9"/>
      <c r="AI173" s="9"/>
      <c r="AJ173" s="9"/>
    </row>
    <row r="174" customFormat="false" ht="30" hidden="false" customHeight="true" outlineLevel="0" collapsed="false">
      <c r="A174" s="26" t="s">
        <v>115</v>
      </c>
      <c r="B174" s="37" t="s">
        <v>116</v>
      </c>
      <c r="C174" s="37" t="n">
        <v>2014</v>
      </c>
      <c r="D174" s="37" t="n">
        <v>2026</v>
      </c>
      <c r="E174" s="8" t="s">
        <v>25</v>
      </c>
      <c r="F174" s="8" t="s">
        <v>26</v>
      </c>
      <c r="G174" s="16" t="n">
        <f aca="false">H174+I174+J174+K174+L174+M174+N174+O174+P174+T174</f>
        <v>4889098.84</v>
      </c>
      <c r="H174" s="17" t="n">
        <f aca="false">SUM(H175:H178)</f>
        <v>696500</v>
      </c>
      <c r="I174" s="17" t="n">
        <v>555450.61</v>
      </c>
      <c r="J174" s="17" t="n">
        <v>340000</v>
      </c>
      <c r="K174" s="17" t="n">
        <f aca="false">SUM(K175:K178)</f>
        <v>968569.4</v>
      </c>
      <c r="L174" s="17" t="n">
        <v>542235</v>
      </c>
      <c r="M174" s="17" t="n">
        <v>994396.13</v>
      </c>
      <c r="N174" s="17" t="n">
        <f aca="false">N175</f>
        <v>768447.7</v>
      </c>
      <c r="O174" s="17" t="n">
        <v>11750</v>
      </c>
      <c r="P174" s="17" t="n">
        <f aca="false">P175+P176</f>
        <v>11750</v>
      </c>
      <c r="Q174" s="17" t="n">
        <v>11750</v>
      </c>
      <c r="R174" s="17" t="n">
        <v>14687.16</v>
      </c>
      <c r="S174" s="17" t="n">
        <v>0</v>
      </c>
      <c r="T174" s="17"/>
      <c r="U174" s="9"/>
      <c r="V174" s="7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</row>
    <row r="175" customFormat="false" ht="15" hidden="false" customHeight="false" outlineLevel="0" collapsed="false">
      <c r="A175" s="26"/>
      <c r="B175" s="37"/>
      <c r="C175" s="37"/>
      <c r="D175" s="37"/>
      <c r="E175" s="37"/>
      <c r="F175" s="8" t="s">
        <v>37</v>
      </c>
      <c r="G175" s="16" t="n">
        <f aca="false">H175+I175+J175+K175+L175+M175+N175+O175+P175+T175</f>
        <v>3341578.83</v>
      </c>
      <c r="H175" s="17" t="n">
        <v>696500</v>
      </c>
      <c r="I175" s="17" t="n">
        <v>0</v>
      </c>
      <c r="J175" s="17" t="n">
        <v>340000</v>
      </c>
      <c r="K175" s="17" t="n">
        <v>0</v>
      </c>
      <c r="L175" s="17" t="n">
        <v>542235</v>
      </c>
      <c r="M175" s="17" t="n">
        <v>994396.13</v>
      </c>
      <c r="N175" s="17" t="n">
        <v>768447.7</v>
      </c>
      <c r="O175" s="17" t="n">
        <v>0</v>
      </c>
      <c r="P175" s="17"/>
      <c r="Q175" s="17" t="n">
        <v>0</v>
      </c>
      <c r="R175" s="17" t="n">
        <v>0</v>
      </c>
      <c r="S175" s="17" t="n">
        <v>0</v>
      </c>
      <c r="T175" s="17"/>
      <c r="U175" s="9"/>
      <c r="V175" s="7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</row>
    <row r="176" customFormat="false" ht="15" hidden="false" customHeight="false" outlineLevel="0" collapsed="false">
      <c r="A176" s="26"/>
      <c r="B176" s="37"/>
      <c r="C176" s="37"/>
      <c r="D176" s="37"/>
      <c r="E176" s="37"/>
      <c r="F176" s="8" t="s">
        <v>38</v>
      </c>
      <c r="G176" s="16" t="n">
        <f aca="false">H176+I176+J176+K176+L176+M176+N176+O176+P176+T176</f>
        <v>1547520.01</v>
      </c>
      <c r="H176" s="17"/>
      <c r="I176" s="17" t="n">
        <v>555450.61</v>
      </c>
      <c r="J176" s="17"/>
      <c r="K176" s="17" t="n">
        <v>968569.4</v>
      </c>
      <c r="L176" s="17"/>
      <c r="M176" s="17"/>
      <c r="N176" s="17"/>
      <c r="O176" s="17" t="n">
        <v>11750</v>
      </c>
      <c r="P176" s="17" t="n">
        <v>11750</v>
      </c>
      <c r="Q176" s="17" t="n">
        <v>11750</v>
      </c>
      <c r="R176" s="17" t="n">
        <v>14687.16</v>
      </c>
      <c r="S176" s="17" t="n">
        <v>0</v>
      </c>
      <c r="T176" s="17"/>
      <c r="U176" s="9"/>
      <c r="V176" s="7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</row>
    <row r="177" customFormat="false" ht="15" hidden="false" customHeight="false" outlineLevel="0" collapsed="false">
      <c r="A177" s="26"/>
      <c r="B177" s="37"/>
      <c r="C177" s="37"/>
      <c r="D177" s="37"/>
      <c r="E177" s="37"/>
      <c r="F177" s="8" t="s">
        <v>39</v>
      </c>
      <c r="G177" s="16" t="n">
        <f aca="false">SUM(H177:T177)</f>
        <v>0</v>
      </c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9"/>
      <c r="V177" s="7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</row>
    <row r="178" customFormat="false" ht="15" hidden="false" customHeight="false" outlineLevel="0" collapsed="false">
      <c r="A178" s="26"/>
      <c r="B178" s="37"/>
      <c r="C178" s="37"/>
      <c r="D178" s="37"/>
      <c r="E178" s="37"/>
      <c r="F178" s="8" t="s">
        <v>40</v>
      </c>
      <c r="G178" s="16" t="n">
        <f aca="false">SUM(H178:T178)</f>
        <v>0</v>
      </c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9"/>
      <c r="V178" s="7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</row>
    <row r="179" customFormat="false" ht="37.5" hidden="false" customHeight="true" outlineLevel="0" collapsed="false">
      <c r="A179" s="26" t="s">
        <v>117</v>
      </c>
      <c r="B179" s="36" t="s">
        <v>118</v>
      </c>
      <c r="C179" s="8" t="n">
        <v>2014</v>
      </c>
      <c r="D179" s="8" t="n">
        <v>2026</v>
      </c>
      <c r="E179" s="8" t="s">
        <v>25</v>
      </c>
      <c r="F179" s="8" t="s">
        <v>26</v>
      </c>
      <c r="G179" s="16" t="n">
        <f aca="false">H179+I179+J179+K179+L179+M179+N179+O179+P179+Q179+T179</f>
        <v>6340456.8</v>
      </c>
      <c r="H179" s="17"/>
      <c r="I179" s="17"/>
      <c r="J179" s="17"/>
      <c r="K179" s="17"/>
      <c r="L179" s="17"/>
      <c r="M179" s="17"/>
      <c r="N179" s="17"/>
      <c r="O179" s="17"/>
      <c r="P179" s="17" t="n">
        <f aca="false">P180+P181</f>
        <v>6340456.8</v>
      </c>
      <c r="Q179" s="17"/>
      <c r="R179" s="17"/>
      <c r="S179" s="17"/>
      <c r="T179" s="17"/>
      <c r="U179" s="12" t="s">
        <v>119</v>
      </c>
      <c r="V179" s="7" t="s">
        <v>120</v>
      </c>
      <c r="W179" s="9" t="n">
        <v>3.905</v>
      </c>
      <c r="X179" s="9" t="n">
        <v>0</v>
      </c>
      <c r="Y179" s="9" t="n">
        <v>0</v>
      </c>
      <c r="Z179" s="9" t="n">
        <v>0</v>
      </c>
      <c r="AA179" s="9" t="n">
        <v>0</v>
      </c>
      <c r="AB179" s="9" t="n">
        <v>0</v>
      </c>
      <c r="AC179" s="9" t="n">
        <v>0</v>
      </c>
      <c r="AD179" s="9" t="n">
        <v>0</v>
      </c>
      <c r="AE179" s="9" t="n">
        <v>0</v>
      </c>
      <c r="AF179" s="9" t="n">
        <v>3.905</v>
      </c>
      <c r="AG179" s="9" t="n">
        <v>0</v>
      </c>
      <c r="AH179" s="9" t="n">
        <v>0</v>
      </c>
      <c r="AI179" s="9" t="n">
        <v>0</v>
      </c>
      <c r="AJ179" s="9" t="n">
        <v>0</v>
      </c>
    </row>
    <row r="180" customFormat="false" ht="39.75" hidden="false" customHeight="true" outlineLevel="0" collapsed="false">
      <c r="A180" s="26"/>
      <c r="B180" s="36"/>
      <c r="C180" s="8"/>
      <c r="D180" s="8"/>
      <c r="E180" s="8"/>
      <c r="F180" s="8" t="s">
        <v>37</v>
      </c>
      <c r="G180" s="16" t="n">
        <f aca="false">H180+I180+J180+K180+L180+M180+N180+O180+P180+Q180+T180</f>
        <v>350000</v>
      </c>
      <c r="H180" s="17"/>
      <c r="I180" s="17"/>
      <c r="J180" s="17"/>
      <c r="K180" s="17"/>
      <c r="L180" s="17"/>
      <c r="M180" s="17"/>
      <c r="N180" s="17"/>
      <c r="O180" s="17"/>
      <c r="P180" s="17" t="n">
        <v>350000</v>
      </c>
      <c r="Q180" s="17"/>
      <c r="R180" s="17"/>
      <c r="S180" s="17"/>
      <c r="T180" s="17"/>
      <c r="U180" s="12"/>
      <c r="V180" s="7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</row>
    <row r="181" customFormat="false" ht="45" hidden="false" customHeight="true" outlineLevel="0" collapsed="false">
      <c r="A181" s="26"/>
      <c r="B181" s="36"/>
      <c r="C181" s="8"/>
      <c r="D181" s="8"/>
      <c r="E181" s="8"/>
      <c r="F181" s="8" t="s">
        <v>38</v>
      </c>
      <c r="G181" s="16" t="n">
        <f aca="false">H181+I181+J181+K181+L181+M181+N181+O181+P181+Q181+T181</f>
        <v>5990456.8</v>
      </c>
      <c r="H181" s="17"/>
      <c r="I181" s="17"/>
      <c r="J181" s="17"/>
      <c r="K181" s="17"/>
      <c r="L181" s="17"/>
      <c r="M181" s="17"/>
      <c r="N181" s="17"/>
      <c r="O181" s="17"/>
      <c r="P181" s="17" t="n">
        <v>5990456.8</v>
      </c>
      <c r="Q181" s="17"/>
      <c r="R181" s="17"/>
      <c r="S181" s="17"/>
      <c r="T181" s="17"/>
      <c r="U181" s="12"/>
      <c r="V181" s="7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</row>
    <row r="182" customFormat="false" ht="45" hidden="false" customHeight="true" outlineLevel="0" collapsed="false">
      <c r="A182" s="26"/>
      <c r="B182" s="36"/>
      <c r="C182" s="8"/>
      <c r="D182" s="8"/>
      <c r="E182" s="8"/>
      <c r="F182" s="8" t="s">
        <v>39</v>
      </c>
      <c r="G182" s="16" t="n">
        <f aca="false">H182+I182+J182+K182+L182+M182+N182+O182+P182+Q182+T182</f>
        <v>0</v>
      </c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2"/>
      <c r="V182" s="7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</row>
    <row r="183" customFormat="false" ht="264.75" hidden="false" customHeight="true" outlineLevel="0" collapsed="false">
      <c r="A183" s="26"/>
      <c r="B183" s="36"/>
      <c r="C183" s="8"/>
      <c r="D183" s="8"/>
      <c r="E183" s="8"/>
      <c r="F183" s="8" t="s">
        <v>40</v>
      </c>
      <c r="G183" s="16" t="n">
        <f aca="false">H183+I183+J183+K183+L183+M183+N183+O183+P183+Q183+T183</f>
        <v>0</v>
      </c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2"/>
      <c r="V183" s="7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</row>
    <row r="184" customFormat="false" ht="54.75" hidden="false" customHeight="true" outlineLevel="0" collapsed="false">
      <c r="A184" s="38" t="s">
        <v>121</v>
      </c>
      <c r="B184" s="36" t="s">
        <v>122</v>
      </c>
      <c r="C184" s="36" t="n">
        <v>2014</v>
      </c>
      <c r="D184" s="36" t="n">
        <v>2026</v>
      </c>
      <c r="E184" s="36" t="s">
        <v>25</v>
      </c>
      <c r="F184" s="36" t="s">
        <v>26</v>
      </c>
      <c r="G184" s="39" t="n">
        <f aca="false">O184+P184+Q184+T184</f>
        <v>2993349.6</v>
      </c>
      <c r="H184" s="40"/>
      <c r="I184" s="40"/>
      <c r="J184" s="40"/>
      <c r="K184" s="40"/>
      <c r="L184" s="40"/>
      <c r="M184" s="40"/>
      <c r="N184" s="40"/>
      <c r="O184" s="40" t="n">
        <f aca="false">O185+O186</f>
        <v>2993349.6</v>
      </c>
      <c r="P184" s="40"/>
      <c r="Q184" s="40"/>
      <c r="R184" s="40"/>
      <c r="S184" s="40"/>
      <c r="T184" s="40"/>
      <c r="U184" s="41" t="s">
        <v>123</v>
      </c>
      <c r="V184" s="42" t="s">
        <v>120</v>
      </c>
      <c r="W184" s="43" t="n">
        <v>1.875</v>
      </c>
      <c r="X184" s="43" t="n">
        <v>0</v>
      </c>
      <c r="Y184" s="43" t="n">
        <v>0</v>
      </c>
      <c r="Z184" s="43" t="n">
        <v>0</v>
      </c>
      <c r="AA184" s="43" t="n">
        <v>0</v>
      </c>
      <c r="AB184" s="43" t="n">
        <v>0</v>
      </c>
      <c r="AC184" s="43" t="n">
        <v>0</v>
      </c>
      <c r="AD184" s="43" t="n">
        <v>0</v>
      </c>
      <c r="AE184" s="43" t="n">
        <v>1.875</v>
      </c>
      <c r="AF184" s="44"/>
      <c r="AG184" s="44"/>
      <c r="AH184" s="43" t="n">
        <v>0</v>
      </c>
      <c r="AI184" s="43" t="n">
        <v>0</v>
      </c>
      <c r="AJ184" s="43" t="n">
        <v>0</v>
      </c>
    </row>
    <row r="185" customFormat="false" ht="28.5" hidden="false" customHeight="true" outlineLevel="0" collapsed="false">
      <c r="A185" s="38"/>
      <c r="B185" s="36"/>
      <c r="C185" s="36"/>
      <c r="D185" s="36"/>
      <c r="E185" s="36"/>
      <c r="F185" s="36" t="s">
        <v>37</v>
      </c>
      <c r="G185" s="39" t="n">
        <v>150000</v>
      </c>
      <c r="H185" s="40"/>
      <c r="I185" s="40"/>
      <c r="J185" s="40"/>
      <c r="K185" s="40"/>
      <c r="L185" s="40"/>
      <c r="M185" s="40"/>
      <c r="N185" s="40"/>
      <c r="O185" s="40" t="n">
        <v>149667.48</v>
      </c>
      <c r="P185" s="40"/>
      <c r="Q185" s="40"/>
      <c r="R185" s="40"/>
      <c r="S185" s="40"/>
      <c r="T185" s="40"/>
      <c r="U185" s="41"/>
      <c r="V185" s="42"/>
      <c r="W185" s="43"/>
      <c r="X185" s="43"/>
      <c r="Y185" s="43"/>
      <c r="Z185" s="43"/>
      <c r="AA185" s="43"/>
      <c r="AB185" s="43"/>
      <c r="AC185" s="43"/>
      <c r="AD185" s="43"/>
      <c r="AE185" s="43"/>
      <c r="AF185" s="45"/>
      <c r="AG185" s="45"/>
      <c r="AH185" s="43"/>
      <c r="AI185" s="43"/>
      <c r="AJ185" s="43"/>
    </row>
    <row r="186" customFormat="false" ht="27.75" hidden="false" customHeight="true" outlineLevel="0" collapsed="false">
      <c r="A186" s="38"/>
      <c r="B186" s="36"/>
      <c r="C186" s="36"/>
      <c r="D186" s="36"/>
      <c r="E186" s="36"/>
      <c r="F186" s="36" t="s">
        <v>38</v>
      </c>
      <c r="G186" s="39" t="n">
        <f aca="false">O186+P186+Q186+T186</f>
        <v>2843682.12</v>
      </c>
      <c r="H186" s="40"/>
      <c r="I186" s="40"/>
      <c r="J186" s="40"/>
      <c r="K186" s="40"/>
      <c r="L186" s="40"/>
      <c r="M186" s="40"/>
      <c r="N186" s="40"/>
      <c r="O186" s="40" t="n">
        <v>2843682.12</v>
      </c>
      <c r="P186" s="40"/>
      <c r="Q186" s="40"/>
      <c r="R186" s="40"/>
      <c r="S186" s="40"/>
      <c r="T186" s="40"/>
      <c r="U186" s="41"/>
      <c r="V186" s="42"/>
      <c r="W186" s="43"/>
      <c r="X186" s="43"/>
      <c r="Y186" s="43"/>
      <c r="Z186" s="43"/>
      <c r="AA186" s="43"/>
      <c r="AB186" s="43"/>
      <c r="AC186" s="43"/>
      <c r="AD186" s="43"/>
      <c r="AE186" s="43"/>
      <c r="AF186" s="45"/>
      <c r="AG186" s="45"/>
      <c r="AH186" s="43"/>
      <c r="AI186" s="43"/>
      <c r="AJ186" s="43"/>
    </row>
    <row r="187" customFormat="false" ht="32.25" hidden="false" customHeight="true" outlineLevel="0" collapsed="false">
      <c r="A187" s="38"/>
      <c r="B187" s="36"/>
      <c r="C187" s="36"/>
      <c r="D187" s="36"/>
      <c r="E187" s="36"/>
      <c r="F187" s="36" t="s">
        <v>39</v>
      </c>
      <c r="G187" s="39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1"/>
      <c r="V187" s="42"/>
      <c r="W187" s="43"/>
      <c r="X187" s="43"/>
      <c r="Y187" s="43"/>
      <c r="Z187" s="43"/>
      <c r="AA187" s="43"/>
      <c r="AB187" s="43"/>
      <c r="AC187" s="43"/>
      <c r="AD187" s="43"/>
      <c r="AE187" s="43"/>
      <c r="AF187" s="45" t="n">
        <v>0</v>
      </c>
      <c r="AG187" s="45" t="n">
        <v>0</v>
      </c>
      <c r="AH187" s="43"/>
      <c r="AI187" s="43"/>
      <c r="AJ187" s="43"/>
    </row>
    <row r="188" customFormat="false" ht="30.75" hidden="false" customHeight="true" outlineLevel="0" collapsed="false">
      <c r="A188" s="38"/>
      <c r="B188" s="36"/>
      <c r="C188" s="36"/>
      <c r="D188" s="36"/>
      <c r="E188" s="36"/>
      <c r="F188" s="36" t="s">
        <v>40</v>
      </c>
      <c r="G188" s="39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1"/>
      <c r="V188" s="42"/>
      <c r="W188" s="43"/>
      <c r="X188" s="43"/>
      <c r="Y188" s="43"/>
      <c r="Z188" s="43"/>
      <c r="AA188" s="43"/>
      <c r="AB188" s="43"/>
      <c r="AC188" s="43"/>
      <c r="AD188" s="43"/>
      <c r="AE188" s="43"/>
      <c r="AF188" s="46"/>
      <c r="AG188" s="46"/>
      <c r="AH188" s="43"/>
      <c r="AI188" s="43"/>
      <c r="AJ188" s="43"/>
    </row>
    <row r="189" s="47" customFormat="true" ht="30" hidden="false" customHeight="true" outlineLevel="0" collapsed="false">
      <c r="A189" s="38" t="s">
        <v>124</v>
      </c>
      <c r="B189" s="36" t="s">
        <v>125</v>
      </c>
      <c r="C189" s="36" t="n">
        <v>2014</v>
      </c>
      <c r="D189" s="36" t="n">
        <v>2026</v>
      </c>
      <c r="E189" s="36" t="s">
        <v>25</v>
      </c>
      <c r="F189" s="36" t="s">
        <v>26</v>
      </c>
      <c r="G189" s="39" t="n">
        <f aca="false">O189+P189+Q189+T189</f>
        <v>3586716.2</v>
      </c>
      <c r="H189" s="40"/>
      <c r="I189" s="40"/>
      <c r="J189" s="40"/>
      <c r="K189" s="40"/>
      <c r="L189" s="40"/>
      <c r="M189" s="40"/>
      <c r="N189" s="40"/>
      <c r="O189" s="40"/>
      <c r="P189" s="40"/>
      <c r="Q189" s="40" t="n">
        <f aca="false">Q190+Q191</f>
        <v>3586716.2</v>
      </c>
      <c r="R189" s="40"/>
      <c r="S189" s="40"/>
      <c r="T189" s="40"/>
      <c r="U189" s="41" t="s">
        <v>126</v>
      </c>
      <c r="V189" s="42" t="s">
        <v>120</v>
      </c>
      <c r="W189" s="43" t="n">
        <v>1.768</v>
      </c>
      <c r="X189" s="43" t="n">
        <v>0</v>
      </c>
      <c r="Y189" s="43" t="n">
        <v>0</v>
      </c>
      <c r="Z189" s="43" t="n">
        <v>0</v>
      </c>
      <c r="AA189" s="43" t="n">
        <v>0</v>
      </c>
      <c r="AB189" s="43" t="n">
        <v>0</v>
      </c>
      <c r="AC189" s="43" t="n">
        <v>0</v>
      </c>
      <c r="AD189" s="43" t="n">
        <v>0</v>
      </c>
      <c r="AE189" s="43" t="n">
        <v>0</v>
      </c>
      <c r="AF189" s="44"/>
      <c r="AG189" s="44"/>
      <c r="AH189" s="43" t="n">
        <v>0</v>
      </c>
      <c r="AI189" s="43" t="n">
        <v>0</v>
      </c>
      <c r="AJ189" s="43" t="n">
        <v>0</v>
      </c>
    </row>
    <row r="190" s="47" customFormat="true" ht="26.25" hidden="false" customHeight="true" outlineLevel="0" collapsed="false">
      <c r="A190" s="38"/>
      <c r="B190" s="36"/>
      <c r="C190" s="36"/>
      <c r="D190" s="36"/>
      <c r="E190" s="36"/>
      <c r="F190" s="36" t="s">
        <v>37</v>
      </c>
      <c r="G190" s="39" t="n">
        <f aca="false">Q190</f>
        <v>179335.81</v>
      </c>
      <c r="H190" s="40"/>
      <c r="I190" s="40"/>
      <c r="J190" s="40"/>
      <c r="K190" s="40"/>
      <c r="L190" s="40"/>
      <c r="M190" s="40"/>
      <c r="N190" s="40"/>
      <c r="O190" s="40"/>
      <c r="P190" s="40"/>
      <c r="Q190" s="40" t="n">
        <v>179335.81</v>
      </c>
      <c r="R190" s="40"/>
      <c r="S190" s="40"/>
      <c r="T190" s="40"/>
      <c r="U190" s="41"/>
      <c r="V190" s="42"/>
      <c r="W190" s="43"/>
      <c r="X190" s="43"/>
      <c r="Y190" s="43"/>
      <c r="Z190" s="43"/>
      <c r="AA190" s="43"/>
      <c r="AB190" s="43"/>
      <c r="AC190" s="43"/>
      <c r="AD190" s="43"/>
      <c r="AE190" s="43"/>
      <c r="AF190" s="45"/>
      <c r="AG190" s="45"/>
      <c r="AH190" s="43"/>
      <c r="AI190" s="43"/>
      <c r="AJ190" s="43"/>
    </row>
    <row r="191" s="47" customFormat="true" ht="22.5" hidden="false" customHeight="true" outlineLevel="0" collapsed="false">
      <c r="A191" s="38"/>
      <c r="B191" s="36"/>
      <c r="C191" s="36"/>
      <c r="D191" s="36"/>
      <c r="E191" s="36"/>
      <c r="F191" s="36" t="s">
        <v>38</v>
      </c>
      <c r="G191" s="39" t="n">
        <f aca="false">O191+P191+Q191+T191</f>
        <v>3407380.39</v>
      </c>
      <c r="H191" s="40"/>
      <c r="I191" s="40"/>
      <c r="J191" s="40"/>
      <c r="K191" s="40"/>
      <c r="L191" s="40"/>
      <c r="M191" s="40"/>
      <c r="N191" s="40"/>
      <c r="O191" s="40"/>
      <c r="P191" s="40"/>
      <c r="Q191" s="40" t="n">
        <v>3407380.39</v>
      </c>
      <c r="R191" s="40"/>
      <c r="S191" s="40"/>
      <c r="T191" s="40"/>
      <c r="U191" s="41"/>
      <c r="V191" s="42"/>
      <c r="W191" s="43"/>
      <c r="X191" s="43"/>
      <c r="Y191" s="43"/>
      <c r="Z191" s="43"/>
      <c r="AA191" s="43"/>
      <c r="AB191" s="43"/>
      <c r="AC191" s="43"/>
      <c r="AD191" s="43"/>
      <c r="AE191" s="43"/>
      <c r="AF191" s="45"/>
      <c r="AG191" s="45"/>
      <c r="AH191" s="43"/>
      <c r="AI191" s="43"/>
      <c r="AJ191" s="43"/>
    </row>
    <row r="192" s="47" customFormat="true" ht="60" hidden="false" customHeight="true" outlineLevel="0" collapsed="false">
      <c r="A192" s="38"/>
      <c r="B192" s="36"/>
      <c r="C192" s="36"/>
      <c r="D192" s="36"/>
      <c r="E192" s="36"/>
      <c r="F192" s="36" t="s">
        <v>39</v>
      </c>
      <c r="G192" s="39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1"/>
      <c r="V192" s="42"/>
      <c r="W192" s="43"/>
      <c r="X192" s="43"/>
      <c r="Y192" s="43"/>
      <c r="Z192" s="43"/>
      <c r="AA192" s="43"/>
      <c r="AB192" s="43"/>
      <c r="AC192" s="43"/>
      <c r="AD192" s="43"/>
      <c r="AE192" s="43"/>
      <c r="AF192" s="45" t="n">
        <v>0</v>
      </c>
      <c r="AG192" s="45" t="n">
        <v>1.768</v>
      </c>
      <c r="AH192" s="43"/>
      <c r="AI192" s="43"/>
      <c r="AJ192" s="43"/>
    </row>
    <row r="193" s="47" customFormat="true" ht="174.75" hidden="false" customHeight="true" outlineLevel="0" collapsed="false">
      <c r="A193" s="38"/>
      <c r="B193" s="36"/>
      <c r="C193" s="36"/>
      <c r="D193" s="36"/>
      <c r="E193" s="36"/>
      <c r="F193" s="36" t="s">
        <v>40</v>
      </c>
      <c r="G193" s="39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1"/>
      <c r="V193" s="42"/>
      <c r="W193" s="43"/>
      <c r="X193" s="43"/>
      <c r="Y193" s="43"/>
      <c r="Z193" s="43"/>
      <c r="AA193" s="43"/>
      <c r="AB193" s="43"/>
      <c r="AC193" s="43"/>
      <c r="AD193" s="43"/>
      <c r="AE193" s="43"/>
      <c r="AF193" s="46"/>
      <c r="AG193" s="46"/>
      <c r="AH193" s="43"/>
      <c r="AI193" s="43"/>
      <c r="AJ193" s="43"/>
    </row>
    <row r="194" customFormat="false" ht="30" hidden="false" customHeight="true" outlineLevel="0" collapsed="false">
      <c r="A194" s="20" t="s">
        <v>127</v>
      </c>
      <c r="B194" s="20"/>
      <c r="C194" s="20"/>
      <c r="D194" s="20"/>
      <c r="E194" s="20"/>
      <c r="F194" s="8" t="s">
        <v>26</v>
      </c>
      <c r="G194" s="16" t="n">
        <f aca="false">H194+I194+J194+K194+L194+M194+N194+O194+P194+Q194+R194+T194</f>
        <v>27606945.21</v>
      </c>
      <c r="H194" s="17" t="n">
        <f aca="false">H195+H196</f>
        <v>735243</v>
      </c>
      <c r="I194" s="17" t="n">
        <f aca="false">I195+I196</f>
        <v>659247.06</v>
      </c>
      <c r="J194" s="17" t="n">
        <f aca="false">J195+J196</f>
        <v>423710.41</v>
      </c>
      <c r="K194" s="17" t="n">
        <f aca="false">K195+K196</f>
        <v>1060786.54</v>
      </c>
      <c r="L194" s="17" t="n">
        <f aca="false">L195+L196</f>
        <v>572057.54</v>
      </c>
      <c r="M194" s="17" t="n">
        <f aca="false">M195+M196</f>
        <v>1029792.53</v>
      </c>
      <c r="N194" s="17" t="n">
        <v>1506186.34</v>
      </c>
      <c r="O194" s="17" t="n">
        <v>4347439.45</v>
      </c>
      <c r="P194" s="17" t="n">
        <f aca="false">P195+P196</f>
        <v>8503388.49</v>
      </c>
      <c r="Q194" s="17" t="n">
        <f aca="false">Q195+Q196</f>
        <v>5539027.94</v>
      </c>
      <c r="R194" s="17" t="n">
        <f aca="false">R195+R196</f>
        <v>1530882.91</v>
      </c>
      <c r="S194" s="17" t="n">
        <f aca="false">S169</f>
        <v>1551960</v>
      </c>
      <c r="T194" s="17" t="n">
        <f aca="false">T169</f>
        <v>1699183</v>
      </c>
      <c r="U194" s="8" t="s">
        <v>28</v>
      </c>
      <c r="V194" s="8" t="s">
        <v>28</v>
      </c>
      <c r="W194" s="8" t="s">
        <v>28</v>
      </c>
      <c r="X194" s="8" t="s">
        <v>28</v>
      </c>
      <c r="Y194" s="8" t="s">
        <v>28</v>
      </c>
      <c r="Z194" s="8" t="s">
        <v>28</v>
      </c>
      <c r="AA194" s="8" t="s">
        <v>28</v>
      </c>
      <c r="AB194" s="8" t="s">
        <v>28</v>
      </c>
      <c r="AC194" s="8" t="s">
        <v>28</v>
      </c>
      <c r="AD194" s="8" t="s">
        <v>28</v>
      </c>
      <c r="AE194" s="8" t="s">
        <v>28</v>
      </c>
      <c r="AF194" s="8" t="s">
        <v>28</v>
      </c>
      <c r="AG194" s="8" t="s">
        <v>28</v>
      </c>
      <c r="AH194" s="8" t="s">
        <v>28</v>
      </c>
      <c r="AI194" s="8" t="s">
        <v>28</v>
      </c>
      <c r="AJ194" s="8" t="s">
        <v>28</v>
      </c>
    </row>
    <row r="195" customFormat="false" ht="15" hidden="false" customHeight="false" outlineLevel="0" collapsed="false">
      <c r="A195" s="20"/>
      <c r="B195" s="20"/>
      <c r="C195" s="20"/>
      <c r="D195" s="20"/>
      <c r="E195" s="20"/>
      <c r="F195" s="8" t="s">
        <v>37</v>
      </c>
      <c r="G195" s="48" t="n">
        <f aca="false">H195+I195+J195+K195+L195+M195+N195+O195+P195+Q195+T195</f>
        <v>12567351.9</v>
      </c>
      <c r="H195" s="17" t="n">
        <f aca="false">H165+H125</f>
        <v>732428</v>
      </c>
      <c r="I195" s="17" t="n">
        <f aca="false">I165+I125</f>
        <v>593226.11</v>
      </c>
      <c r="J195" s="17" t="n">
        <v>389643.29</v>
      </c>
      <c r="K195" s="17" t="n">
        <v>74324.06</v>
      </c>
      <c r="L195" s="17" t="n">
        <f aca="false">L165+L125</f>
        <v>542235</v>
      </c>
      <c r="M195" s="17" t="n">
        <f aca="false">M165+M125</f>
        <v>994396.13</v>
      </c>
      <c r="N195" s="17" t="n">
        <f aca="false">N194-N196</f>
        <v>1480191.34</v>
      </c>
      <c r="O195" s="18" t="n">
        <v>1440645.73</v>
      </c>
      <c r="P195" s="17" t="n">
        <f aca="false">P180+P169</f>
        <v>2501181.69</v>
      </c>
      <c r="Q195" s="17" t="n">
        <v>2119897.55</v>
      </c>
      <c r="R195" s="17" t="n">
        <v>1516195.75</v>
      </c>
      <c r="S195" s="17" t="n">
        <f aca="false">S170</f>
        <v>1551960</v>
      </c>
      <c r="T195" s="17" t="n">
        <f aca="false">T170</f>
        <v>1699183</v>
      </c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</row>
    <row r="196" customFormat="false" ht="15" hidden="false" customHeight="false" outlineLevel="0" collapsed="false">
      <c r="A196" s="20"/>
      <c r="B196" s="20"/>
      <c r="C196" s="20"/>
      <c r="D196" s="20"/>
      <c r="E196" s="20"/>
      <c r="F196" s="8" t="s">
        <v>38</v>
      </c>
      <c r="G196" s="16" t="n">
        <f aca="false">H196+I196+J196+K196+L196+M196+N196+O196+P196+Q196+T196</f>
        <v>13508710.4</v>
      </c>
      <c r="H196" s="17" t="n">
        <f aca="false">H166+H126</f>
        <v>2815</v>
      </c>
      <c r="I196" s="17" t="n">
        <f aca="false">I166+I126</f>
        <v>66020.95</v>
      </c>
      <c r="J196" s="17" t="n">
        <f aca="false">J166+J126</f>
        <v>34067.12</v>
      </c>
      <c r="K196" s="17" t="n">
        <v>986462.48</v>
      </c>
      <c r="L196" s="17" t="n">
        <f aca="false">L166+L126</f>
        <v>29822.54</v>
      </c>
      <c r="M196" s="17" t="n">
        <v>35396.4</v>
      </c>
      <c r="N196" s="17" t="n">
        <v>25995</v>
      </c>
      <c r="O196" s="17" t="n">
        <v>2906793.72</v>
      </c>
      <c r="P196" s="17" t="n">
        <f aca="false">P166+P126</f>
        <v>6002206.8</v>
      </c>
      <c r="Q196" s="17" t="n">
        <v>3419130.39</v>
      </c>
      <c r="R196" s="17" t="n">
        <v>14687.16</v>
      </c>
      <c r="S196" s="17" t="n">
        <v>0</v>
      </c>
      <c r="T196" s="17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</row>
    <row r="197" customFormat="false" ht="15" hidden="false" customHeight="false" outlineLevel="0" collapsed="false">
      <c r="A197" s="20"/>
      <c r="B197" s="20"/>
      <c r="C197" s="20"/>
      <c r="D197" s="20"/>
      <c r="E197" s="20"/>
      <c r="F197" s="8" t="s">
        <v>39</v>
      </c>
      <c r="G197" s="16" t="n">
        <f aca="false">SUM(H197:T197)</f>
        <v>0</v>
      </c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</row>
    <row r="198" customFormat="false" ht="15" hidden="false" customHeight="false" outlineLevel="0" collapsed="false">
      <c r="A198" s="20"/>
      <c r="B198" s="20"/>
      <c r="C198" s="20"/>
      <c r="D198" s="20"/>
      <c r="E198" s="20"/>
      <c r="F198" s="8" t="s">
        <v>40</v>
      </c>
      <c r="G198" s="16" t="n">
        <f aca="false">SUM(H198:T198)</f>
        <v>0</v>
      </c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</row>
    <row r="199" s="31" customFormat="true" ht="29.45" hidden="false" customHeight="true" outlineLevel="0" collapsed="false">
      <c r="A199" s="14" t="s">
        <v>89</v>
      </c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</row>
    <row r="200" s="31" customFormat="true" ht="27.6" hidden="false" customHeight="true" outlineLevel="0" collapsed="false">
      <c r="A200" s="14" t="s">
        <v>128</v>
      </c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</row>
    <row r="201" s="31" customFormat="true" ht="27.6" hidden="false" customHeight="true" outlineLevel="0" collapsed="false">
      <c r="A201" s="14" t="s">
        <v>129</v>
      </c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</row>
    <row r="202" s="31" customFormat="true" ht="30.6" hidden="false" customHeight="true" outlineLevel="0" collapsed="false">
      <c r="A202" s="14" t="s">
        <v>130</v>
      </c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</row>
    <row r="203" customFormat="false" ht="30" hidden="false" customHeight="true" outlineLevel="0" collapsed="false">
      <c r="A203" s="26" t="s">
        <v>93</v>
      </c>
      <c r="B203" s="8" t="s">
        <v>131</v>
      </c>
      <c r="C203" s="8" t="n">
        <v>2014</v>
      </c>
      <c r="D203" s="8" t="n">
        <v>2026</v>
      </c>
      <c r="E203" s="8" t="s">
        <v>25</v>
      </c>
      <c r="F203" s="8" t="s">
        <v>26</v>
      </c>
      <c r="G203" s="16" t="n">
        <f aca="false">H203+I203+J203+K203+L203+M203+T203</f>
        <v>1022142.98</v>
      </c>
      <c r="H203" s="17" t="n">
        <f aca="false">SUM(H204:H207)</f>
        <v>529434.76</v>
      </c>
      <c r="I203" s="17" t="n">
        <f aca="false">SUM(I204:I207)</f>
        <v>129580.79</v>
      </c>
      <c r="J203" s="17" t="n">
        <v>148060.43</v>
      </c>
      <c r="K203" s="17" t="n">
        <f aca="false">SUM(K204:K207)</f>
        <v>61432</v>
      </c>
      <c r="L203" s="17" t="n">
        <f aca="false">SUM(L204:L207)</f>
        <v>106100</v>
      </c>
      <c r="M203" s="17" t="n">
        <f aca="false">M204</f>
        <v>47535</v>
      </c>
      <c r="N203" s="17" t="n">
        <f aca="false">N204</f>
        <v>83500</v>
      </c>
      <c r="O203" s="17" t="n">
        <v>55000</v>
      </c>
      <c r="P203" s="17" t="n">
        <v>67000</v>
      </c>
      <c r="Q203" s="17" t="n">
        <v>33500</v>
      </c>
      <c r="R203" s="17" t="n">
        <f aca="false">R208+R223</f>
        <v>84000</v>
      </c>
      <c r="S203" s="17" t="n">
        <v>0</v>
      </c>
      <c r="T203" s="17" t="n">
        <v>0</v>
      </c>
      <c r="U203" s="8" t="s">
        <v>28</v>
      </c>
      <c r="V203" s="8" t="s">
        <v>28</v>
      </c>
      <c r="W203" s="8" t="s">
        <v>28</v>
      </c>
      <c r="X203" s="8" t="s">
        <v>28</v>
      </c>
      <c r="Y203" s="8" t="s">
        <v>28</v>
      </c>
      <c r="Z203" s="8" t="s">
        <v>28</v>
      </c>
      <c r="AA203" s="8" t="s">
        <v>28</v>
      </c>
      <c r="AB203" s="8" t="s">
        <v>28</v>
      </c>
      <c r="AC203" s="8" t="s">
        <v>28</v>
      </c>
      <c r="AD203" s="8" t="s">
        <v>28</v>
      </c>
      <c r="AE203" s="8" t="s">
        <v>28</v>
      </c>
      <c r="AF203" s="8" t="s">
        <v>28</v>
      </c>
      <c r="AG203" s="8" t="s">
        <v>28</v>
      </c>
      <c r="AH203" s="8" t="s">
        <v>28</v>
      </c>
      <c r="AI203" s="8" t="s">
        <v>28</v>
      </c>
      <c r="AJ203" s="8" t="s">
        <v>28</v>
      </c>
    </row>
    <row r="204" customFormat="false" ht="15" hidden="false" customHeight="false" outlineLevel="0" collapsed="false">
      <c r="A204" s="26"/>
      <c r="B204" s="8"/>
      <c r="C204" s="8"/>
      <c r="D204" s="8"/>
      <c r="E204" s="8"/>
      <c r="F204" s="8" t="s">
        <v>37</v>
      </c>
      <c r="G204" s="16" t="n">
        <f aca="false">H204+I204+J204+K204+L204+M204+N204+O204+P204+Q204+R204+T204</f>
        <v>945142.98</v>
      </c>
      <c r="H204" s="17" t="n">
        <f aca="false">H209+H214+H219+H224</f>
        <v>129434.76</v>
      </c>
      <c r="I204" s="17" t="n">
        <f aca="false">I209+I214+I219</f>
        <v>129580.79</v>
      </c>
      <c r="J204" s="17" t="n">
        <v>148060.43</v>
      </c>
      <c r="K204" s="17" t="n">
        <f aca="false">K209+K214+K219</f>
        <v>61432</v>
      </c>
      <c r="L204" s="17" t="n">
        <f aca="false">L209+L214+L219</f>
        <v>106100</v>
      </c>
      <c r="M204" s="17" t="n">
        <v>47535</v>
      </c>
      <c r="N204" s="17" t="n">
        <v>83500</v>
      </c>
      <c r="O204" s="17" t="n">
        <v>55000</v>
      </c>
      <c r="P204" s="17" t="n">
        <v>67000</v>
      </c>
      <c r="Q204" s="17" t="n">
        <v>33500</v>
      </c>
      <c r="R204" s="17" t="n">
        <f aca="false">R209+R224</f>
        <v>84000</v>
      </c>
      <c r="S204" s="17" t="n">
        <v>0</v>
      </c>
      <c r="T204" s="17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</row>
    <row r="205" customFormat="false" ht="15" hidden="false" customHeight="false" outlineLevel="0" collapsed="false">
      <c r="A205" s="26"/>
      <c r="B205" s="8"/>
      <c r="C205" s="8"/>
      <c r="D205" s="8"/>
      <c r="E205" s="8"/>
      <c r="F205" s="8" t="s">
        <v>38</v>
      </c>
      <c r="G205" s="16" t="n">
        <v>2200.13</v>
      </c>
      <c r="H205" s="17" t="n">
        <f aca="false">H210+H215+H220+H225</f>
        <v>400000</v>
      </c>
      <c r="I205" s="17" t="n">
        <f aca="false">I210+I215+I220+I225</f>
        <v>0</v>
      </c>
      <c r="J205" s="17" t="n">
        <f aca="false">J210+J215+J220+J225</f>
        <v>0</v>
      </c>
      <c r="K205" s="17" t="n">
        <f aca="false">K210+K215+K220+K225</f>
        <v>0</v>
      </c>
      <c r="L205" s="17" t="n">
        <f aca="false">L210+L215+L220+L225</f>
        <v>0</v>
      </c>
      <c r="M205" s="17" t="n">
        <f aca="false">M210+M215+M220+M225</f>
        <v>0</v>
      </c>
      <c r="N205" s="17" t="n">
        <v>0</v>
      </c>
      <c r="O205" s="17" t="n">
        <v>0</v>
      </c>
      <c r="P205" s="17" t="n">
        <v>0</v>
      </c>
      <c r="Q205" s="17" t="n">
        <f aca="false">Q210+Q215+Q220+Q225</f>
        <v>0</v>
      </c>
      <c r="R205" s="17" t="n">
        <f aca="false">R210+R215+R220+R225</f>
        <v>0</v>
      </c>
      <c r="S205" s="17" t="n">
        <f aca="false">S210+S215+S220+S225</f>
        <v>0</v>
      </c>
      <c r="T205" s="17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</row>
    <row r="206" customFormat="false" ht="15" hidden="false" customHeight="false" outlineLevel="0" collapsed="false">
      <c r="A206" s="26"/>
      <c r="B206" s="8"/>
      <c r="C206" s="8"/>
      <c r="D206" s="8"/>
      <c r="E206" s="8"/>
      <c r="F206" s="8" t="s">
        <v>39</v>
      </c>
      <c r="G206" s="16" t="n">
        <f aca="false">SUM(H206:T206)</f>
        <v>0</v>
      </c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</row>
    <row r="207" customFormat="false" ht="15" hidden="false" customHeight="false" outlineLevel="0" collapsed="false">
      <c r="A207" s="26"/>
      <c r="B207" s="8"/>
      <c r="C207" s="8"/>
      <c r="D207" s="8"/>
      <c r="E207" s="8"/>
      <c r="F207" s="8" t="s">
        <v>40</v>
      </c>
      <c r="G207" s="16" t="n">
        <f aca="false">SUM(H207:T207)</f>
        <v>0</v>
      </c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</row>
    <row r="208" s="31" customFormat="true" ht="30" hidden="false" customHeight="true" outlineLevel="0" collapsed="false">
      <c r="A208" s="26" t="s">
        <v>132</v>
      </c>
      <c r="B208" s="8" t="s">
        <v>133</v>
      </c>
      <c r="C208" s="8" t="n">
        <v>2014</v>
      </c>
      <c r="D208" s="8" t="n">
        <v>2026</v>
      </c>
      <c r="E208" s="8" t="s">
        <v>25</v>
      </c>
      <c r="F208" s="8" t="s">
        <v>26</v>
      </c>
      <c r="G208" s="16" t="n">
        <f aca="false">SUM(G209:G212)</f>
        <v>55069.9</v>
      </c>
      <c r="H208" s="17" t="n">
        <f aca="false">SUM(H209:H212)</f>
        <v>14000</v>
      </c>
      <c r="I208" s="17" t="n">
        <f aca="false">SUM(I209:I212)</f>
        <v>13670.93</v>
      </c>
      <c r="J208" s="17" t="n">
        <v>9998.97</v>
      </c>
      <c r="K208" s="17" t="n">
        <v>3300</v>
      </c>
      <c r="L208" s="17" t="n">
        <v>2100</v>
      </c>
      <c r="M208" s="17" t="n">
        <f aca="false">M209</f>
        <v>0</v>
      </c>
      <c r="N208" s="17" t="n">
        <v>1500</v>
      </c>
      <c r="O208" s="17" t="n">
        <v>0</v>
      </c>
      <c r="P208" s="17" t="n">
        <v>2000</v>
      </c>
      <c r="Q208" s="17" t="n">
        <v>3500</v>
      </c>
      <c r="R208" s="17" t="n">
        <v>5000</v>
      </c>
      <c r="S208" s="17" t="n">
        <v>0</v>
      </c>
      <c r="T208" s="17"/>
      <c r="U208" s="21" t="s">
        <v>134</v>
      </c>
      <c r="V208" s="21" t="s">
        <v>135</v>
      </c>
      <c r="W208" s="49" t="n">
        <f aca="false">X208+Y208+AA208+AB208+AC208+AJ208</f>
        <v>118</v>
      </c>
      <c r="X208" s="49" t="n">
        <v>28</v>
      </c>
      <c r="Y208" s="49" t="n">
        <v>24</v>
      </c>
      <c r="Z208" s="49" t="n">
        <v>22</v>
      </c>
      <c r="AA208" s="49" t="n">
        <v>22</v>
      </c>
      <c r="AB208" s="49" t="n">
        <v>22</v>
      </c>
      <c r="AC208" s="49" t="n">
        <v>22</v>
      </c>
      <c r="AD208" s="50" t="n">
        <v>0</v>
      </c>
      <c r="AE208" s="50" t="n">
        <v>0</v>
      </c>
      <c r="AF208" s="50" t="n">
        <v>0</v>
      </c>
      <c r="AG208" s="50" t="n">
        <v>0</v>
      </c>
      <c r="AH208" s="49" t="n">
        <v>0</v>
      </c>
      <c r="AI208" s="50" t="n">
        <v>0</v>
      </c>
      <c r="AJ208" s="49" t="n">
        <v>0</v>
      </c>
    </row>
    <row r="209" s="31" customFormat="true" ht="15" hidden="false" customHeight="false" outlineLevel="0" collapsed="false">
      <c r="A209" s="26"/>
      <c r="B209" s="8"/>
      <c r="C209" s="8"/>
      <c r="D209" s="8"/>
      <c r="E209" s="8"/>
      <c r="F209" s="8" t="s">
        <v>37</v>
      </c>
      <c r="G209" s="16" t="n">
        <f aca="false">SUM(H209:T209)</f>
        <v>55069.9</v>
      </c>
      <c r="H209" s="17" t="n">
        <v>14000</v>
      </c>
      <c r="I209" s="17" t="n">
        <v>13670.93</v>
      </c>
      <c r="J209" s="17" t="n">
        <v>9998.97</v>
      </c>
      <c r="K209" s="17" t="n">
        <v>3300</v>
      </c>
      <c r="L209" s="17" t="n">
        <v>2100</v>
      </c>
      <c r="M209" s="17" t="n">
        <v>0</v>
      </c>
      <c r="N209" s="17" t="n">
        <v>1500</v>
      </c>
      <c r="O209" s="17" t="n">
        <v>0</v>
      </c>
      <c r="P209" s="17" t="n">
        <v>2000</v>
      </c>
      <c r="Q209" s="17" t="n">
        <v>3500</v>
      </c>
      <c r="R209" s="17" t="n">
        <v>5000</v>
      </c>
      <c r="S209" s="17" t="n">
        <v>0</v>
      </c>
      <c r="T209" s="17"/>
      <c r="U209" s="21"/>
      <c r="V209" s="21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/>
      <c r="AI209" s="49"/>
      <c r="AJ209" s="49"/>
      <c r="AN209" s="51"/>
    </row>
    <row r="210" s="31" customFormat="true" ht="15" hidden="false" customHeight="false" outlineLevel="0" collapsed="false">
      <c r="A210" s="26"/>
      <c r="B210" s="8"/>
      <c r="C210" s="8"/>
      <c r="D210" s="8"/>
      <c r="E210" s="8"/>
      <c r="F210" s="8" t="s">
        <v>38</v>
      </c>
      <c r="G210" s="16" t="n">
        <f aca="false">SUM(H210:T210)</f>
        <v>0</v>
      </c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21"/>
      <c r="V210" s="21"/>
      <c r="W210" s="49"/>
      <c r="X210" s="49"/>
      <c r="Y210" s="49"/>
      <c r="Z210" s="49"/>
      <c r="AA210" s="49"/>
      <c r="AB210" s="49"/>
      <c r="AC210" s="49"/>
      <c r="AD210" s="49"/>
      <c r="AE210" s="49"/>
      <c r="AF210" s="49"/>
      <c r="AG210" s="49"/>
      <c r="AH210" s="49"/>
      <c r="AI210" s="49"/>
      <c r="AJ210" s="49"/>
    </row>
    <row r="211" s="31" customFormat="true" ht="15" hidden="false" customHeight="false" outlineLevel="0" collapsed="false">
      <c r="A211" s="26"/>
      <c r="B211" s="8"/>
      <c r="C211" s="8"/>
      <c r="D211" s="8"/>
      <c r="E211" s="8"/>
      <c r="F211" s="8" t="s">
        <v>39</v>
      </c>
      <c r="G211" s="16" t="n">
        <f aca="false">SUM(H211:T211)</f>
        <v>0</v>
      </c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21"/>
      <c r="V211" s="21"/>
      <c r="W211" s="49"/>
      <c r="X211" s="49"/>
      <c r="Y211" s="49"/>
      <c r="Z211" s="49"/>
      <c r="AA211" s="49"/>
      <c r="AB211" s="49"/>
      <c r="AC211" s="49"/>
      <c r="AD211" s="49"/>
      <c r="AE211" s="49"/>
      <c r="AF211" s="49"/>
      <c r="AG211" s="49"/>
      <c r="AH211" s="49"/>
      <c r="AI211" s="49"/>
      <c r="AJ211" s="49"/>
    </row>
    <row r="212" s="31" customFormat="true" ht="15" hidden="false" customHeight="false" outlineLevel="0" collapsed="false">
      <c r="A212" s="26"/>
      <c r="B212" s="8"/>
      <c r="C212" s="8"/>
      <c r="D212" s="8"/>
      <c r="E212" s="8"/>
      <c r="F212" s="8" t="s">
        <v>40</v>
      </c>
      <c r="G212" s="16" t="n">
        <f aca="false">SUM(H212:T212)</f>
        <v>0</v>
      </c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21"/>
      <c r="V212" s="21"/>
      <c r="W212" s="49"/>
      <c r="X212" s="49"/>
      <c r="Y212" s="49"/>
      <c r="Z212" s="49"/>
      <c r="AA212" s="49"/>
      <c r="AB212" s="49"/>
      <c r="AC212" s="49"/>
      <c r="AD212" s="50"/>
      <c r="AE212" s="50"/>
      <c r="AF212" s="50"/>
      <c r="AG212" s="50"/>
      <c r="AH212" s="49"/>
      <c r="AI212" s="50"/>
      <c r="AJ212" s="49"/>
      <c r="AN212" s="51"/>
    </row>
    <row r="213" s="31" customFormat="true" ht="30" hidden="false" customHeight="true" outlineLevel="0" collapsed="false">
      <c r="A213" s="26" t="s">
        <v>136</v>
      </c>
      <c r="B213" s="8" t="s">
        <v>137</v>
      </c>
      <c r="C213" s="8" t="n">
        <v>2014</v>
      </c>
      <c r="D213" s="8" t="n">
        <v>2026</v>
      </c>
      <c r="E213" s="8" t="s">
        <v>25</v>
      </c>
      <c r="F213" s="8" t="s">
        <v>26</v>
      </c>
      <c r="G213" s="16" t="n">
        <f aca="false">SUM(G214:G217)</f>
        <v>19000</v>
      </c>
      <c r="H213" s="17" t="n">
        <f aca="false">SUM(H214:H217)</f>
        <v>8000</v>
      </c>
      <c r="I213" s="17" t="n">
        <v>3000</v>
      </c>
      <c r="J213" s="17" t="n">
        <f aca="false">SUM(J214:J217)</f>
        <v>800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/>
      <c r="U213" s="21" t="s">
        <v>138</v>
      </c>
      <c r="V213" s="21" t="s">
        <v>139</v>
      </c>
      <c r="W213" s="49" t="n">
        <f aca="false">X213+Y213+Z213+AA213+AB213+AC213+AJ213</f>
        <v>116</v>
      </c>
      <c r="X213" s="49" t="n">
        <v>46</v>
      </c>
      <c r="Y213" s="49" t="n">
        <v>38</v>
      </c>
      <c r="Z213" s="49" t="n">
        <v>32</v>
      </c>
      <c r="AA213" s="49" t="n">
        <v>0</v>
      </c>
      <c r="AB213" s="49" t="n">
        <v>0</v>
      </c>
      <c r="AC213" s="49" t="n">
        <v>0</v>
      </c>
      <c r="AD213" s="50" t="n">
        <v>0</v>
      </c>
      <c r="AE213" s="50" t="n">
        <v>0</v>
      </c>
      <c r="AF213" s="50" t="n">
        <v>0</v>
      </c>
      <c r="AG213" s="50" t="n">
        <v>0</v>
      </c>
      <c r="AH213" s="49" t="n">
        <v>0</v>
      </c>
      <c r="AI213" s="50" t="n">
        <v>0</v>
      </c>
      <c r="AJ213" s="49" t="n">
        <v>0</v>
      </c>
    </row>
    <row r="214" s="31" customFormat="true" ht="15" hidden="false" customHeight="false" outlineLevel="0" collapsed="false">
      <c r="A214" s="26"/>
      <c r="B214" s="8"/>
      <c r="C214" s="8"/>
      <c r="D214" s="8"/>
      <c r="E214" s="8"/>
      <c r="F214" s="8" t="s">
        <v>37</v>
      </c>
      <c r="G214" s="16" t="n">
        <f aca="false">SUM(H214:T214)</f>
        <v>19000</v>
      </c>
      <c r="H214" s="17" t="n">
        <v>8000</v>
      </c>
      <c r="I214" s="17" t="n">
        <v>3000</v>
      </c>
      <c r="J214" s="17" t="n">
        <v>8000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/>
      <c r="U214" s="21"/>
      <c r="V214" s="21"/>
      <c r="W214" s="49"/>
      <c r="X214" s="49"/>
      <c r="Y214" s="49"/>
      <c r="Z214" s="49"/>
      <c r="AA214" s="49"/>
      <c r="AB214" s="49"/>
      <c r="AC214" s="49"/>
      <c r="AD214" s="49"/>
      <c r="AE214" s="49"/>
      <c r="AF214" s="49"/>
      <c r="AG214" s="49"/>
      <c r="AH214" s="49"/>
      <c r="AI214" s="49"/>
      <c r="AJ214" s="49"/>
      <c r="AN214" s="51"/>
    </row>
    <row r="215" s="31" customFormat="true" ht="15" hidden="false" customHeight="false" outlineLevel="0" collapsed="false">
      <c r="A215" s="26"/>
      <c r="B215" s="8"/>
      <c r="C215" s="8"/>
      <c r="D215" s="8"/>
      <c r="E215" s="8"/>
      <c r="F215" s="8" t="s">
        <v>38</v>
      </c>
      <c r="G215" s="16" t="n">
        <f aca="false">SUM(H215:T215)</f>
        <v>0</v>
      </c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21"/>
      <c r="V215" s="21"/>
      <c r="W215" s="49"/>
      <c r="X215" s="49"/>
      <c r="Y215" s="49"/>
      <c r="Z215" s="49"/>
      <c r="AA215" s="49"/>
      <c r="AB215" s="49"/>
      <c r="AC215" s="49"/>
      <c r="AD215" s="49"/>
      <c r="AE215" s="49"/>
      <c r="AF215" s="49"/>
      <c r="AG215" s="49"/>
      <c r="AH215" s="49"/>
      <c r="AI215" s="49"/>
      <c r="AJ215" s="49"/>
    </row>
    <row r="216" s="31" customFormat="true" ht="15" hidden="false" customHeight="false" outlineLevel="0" collapsed="false">
      <c r="A216" s="26"/>
      <c r="B216" s="8"/>
      <c r="C216" s="8"/>
      <c r="D216" s="8"/>
      <c r="E216" s="8"/>
      <c r="F216" s="8" t="s">
        <v>39</v>
      </c>
      <c r="G216" s="16" t="n">
        <f aca="false">SUM(H216:T216)</f>
        <v>0</v>
      </c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21"/>
      <c r="V216" s="21"/>
      <c r="W216" s="49"/>
      <c r="X216" s="49"/>
      <c r="Y216" s="49"/>
      <c r="Z216" s="49"/>
      <c r="AA216" s="49"/>
      <c r="AB216" s="49"/>
      <c r="AC216" s="49"/>
      <c r="AD216" s="49"/>
      <c r="AE216" s="49"/>
      <c r="AF216" s="49"/>
      <c r="AG216" s="49"/>
      <c r="AH216" s="49"/>
      <c r="AI216" s="49"/>
      <c r="AJ216" s="49"/>
    </row>
    <row r="217" s="31" customFormat="true" ht="15" hidden="false" customHeight="true" outlineLevel="0" collapsed="false">
      <c r="A217" s="26"/>
      <c r="B217" s="8"/>
      <c r="C217" s="8"/>
      <c r="D217" s="8"/>
      <c r="E217" s="8"/>
      <c r="F217" s="8" t="s">
        <v>40</v>
      </c>
      <c r="G217" s="16" t="n">
        <f aca="false">SUM(H217:T217)</f>
        <v>0</v>
      </c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21"/>
      <c r="V217" s="21"/>
      <c r="W217" s="49"/>
      <c r="X217" s="49"/>
      <c r="Y217" s="49"/>
      <c r="Z217" s="49"/>
      <c r="AA217" s="49"/>
      <c r="AB217" s="49"/>
      <c r="AC217" s="49"/>
      <c r="AD217" s="50"/>
      <c r="AE217" s="50"/>
      <c r="AF217" s="50"/>
      <c r="AG217" s="50"/>
      <c r="AH217" s="49"/>
      <c r="AI217" s="50"/>
      <c r="AJ217" s="49"/>
      <c r="AN217" s="51"/>
    </row>
    <row r="218" s="31" customFormat="true" ht="20.25" hidden="false" customHeight="true" outlineLevel="0" collapsed="false">
      <c r="A218" s="26" t="s">
        <v>99</v>
      </c>
      <c r="B218" s="8" t="s">
        <v>140</v>
      </c>
      <c r="C218" s="8" t="n">
        <v>2014</v>
      </c>
      <c r="D218" s="8" t="n">
        <v>2026</v>
      </c>
      <c r="E218" s="8" t="s">
        <v>25</v>
      </c>
      <c r="F218" s="8" t="s">
        <v>26</v>
      </c>
      <c r="G218" s="16" t="n">
        <f aca="false">SUM(G219:G222)</f>
        <v>790062.08</v>
      </c>
      <c r="H218" s="17" t="n">
        <f aca="false">SUM(H219:H222)</f>
        <v>105423.76</v>
      </c>
      <c r="I218" s="17" t="n">
        <v>112909.86</v>
      </c>
      <c r="J218" s="17" t="n">
        <v>130061.46</v>
      </c>
      <c r="K218" s="17" t="n">
        <v>58132</v>
      </c>
      <c r="L218" s="17" t="n">
        <v>104000</v>
      </c>
      <c r="M218" s="17" t="n">
        <f aca="false">M219</f>
        <v>47535</v>
      </c>
      <c r="N218" s="17" t="n">
        <v>82000</v>
      </c>
      <c r="O218" s="17" t="n">
        <v>55000</v>
      </c>
      <c r="P218" s="17" t="n">
        <v>65000</v>
      </c>
      <c r="Q218" s="17" t="n">
        <v>30000</v>
      </c>
      <c r="R218" s="17" t="n">
        <v>0</v>
      </c>
      <c r="S218" s="17" t="n">
        <v>0</v>
      </c>
      <c r="T218" s="17"/>
      <c r="U218" s="8" t="s">
        <v>141</v>
      </c>
      <c r="V218" s="21" t="s">
        <v>135</v>
      </c>
      <c r="W218" s="49" t="n">
        <v>40</v>
      </c>
      <c r="X218" s="49" t="n">
        <v>40</v>
      </c>
      <c r="Y218" s="49" t="n">
        <v>40</v>
      </c>
      <c r="Z218" s="49" t="n">
        <v>40</v>
      </c>
      <c r="AA218" s="49" t="n">
        <v>40</v>
      </c>
      <c r="AB218" s="49" t="n">
        <v>40</v>
      </c>
      <c r="AC218" s="49" t="n">
        <v>40</v>
      </c>
      <c r="AD218" s="50" t="n">
        <v>40</v>
      </c>
      <c r="AE218" s="50" t="n">
        <v>0</v>
      </c>
      <c r="AF218" s="50" t="n">
        <v>0</v>
      </c>
      <c r="AG218" s="50" t="n">
        <v>0</v>
      </c>
      <c r="AH218" s="49" t="n">
        <v>0</v>
      </c>
      <c r="AI218" s="50" t="n">
        <v>0</v>
      </c>
      <c r="AJ218" s="49" t="n">
        <v>0</v>
      </c>
      <c r="AN218" s="51"/>
    </row>
    <row r="219" s="31" customFormat="true" ht="22.5" hidden="false" customHeight="true" outlineLevel="0" collapsed="false">
      <c r="A219" s="26"/>
      <c r="B219" s="8"/>
      <c r="C219" s="8"/>
      <c r="D219" s="8"/>
      <c r="E219" s="8"/>
      <c r="F219" s="8" t="s">
        <v>37</v>
      </c>
      <c r="G219" s="16" t="n">
        <f aca="false">SUM(H219:T219)</f>
        <v>790062.08</v>
      </c>
      <c r="H219" s="17" t="n">
        <v>105423.76</v>
      </c>
      <c r="I219" s="17" t="n">
        <v>112909.86</v>
      </c>
      <c r="J219" s="17" t="n">
        <v>130061.46</v>
      </c>
      <c r="K219" s="17" t="n">
        <v>58132</v>
      </c>
      <c r="L219" s="17" t="n">
        <v>104000</v>
      </c>
      <c r="M219" s="17" t="n">
        <v>47535</v>
      </c>
      <c r="N219" s="17" t="n">
        <v>82000</v>
      </c>
      <c r="O219" s="17" t="n">
        <v>55000</v>
      </c>
      <c r="P219" s="17" t="n">
        <v>65000</v>
      </c>
      <c r="Q219" s="17" t="n">
        <v>30000</v>
      </c>
      <c r="R219" s="17" t="n">
        <v>0</v>
      </c>
      <c r="S219" s="17" t="n">
        <v>0</v>
      </c>
      <c r="T219" s="17"/>
      <c r="U219" s="8"/>
      <c r="V219" s="8"/>
      <c r="W219" s="49"/>
      <c r="X219" s="49"/>
      <c r="Y219" s="49"/>
      <c r="Z219" s="49"/>
      <c r="AA219" s="49"/>
      <c r="AB219" s="49"/>
      <c r="AC219" s="49"/>
      <c r="AD219" s="49"/>
      <c r="AE219" s="49"/>
      <c r="AF219" s="49"/>
      <c r="AG219" s="49"/>
      <c r="AH219" s="49"/>
      <c r="AI219" s="49"/>
      <c r="AJ219" s="49"/>
      <c r="AN219" s="51"/>
    </row>
    <row r="220" s="31" customFormat="true" ht="19.5" hidden="false" customHeight="true" outlineLevel="0" collapsed="false">
      <c r="A220" s="26"/>
      <c r="B220" s="8"/>
      <c r="C220" s="8"/>
      <c r="D220" s="8"/>
      <c r="E220" s="8"/>
      <c r="F220" s="8" t="s">
        <v>38</v>
      </c>
      <c r="G220" s="16" t="n">
        <f aca="false">SUM(H220:T220)</f>
        <v>0</v>
      </c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8"/>
      <c r="V220" s="8"/>
      <c r="W220" s="49"/>
      <c r="X220" s="49"/>
      <c r="Y220" s="49"/>
      <c r="Z220" s="49"/>
      <c r="AA220" s="49"/>
      <c r="AB220" s="49"/>
      <c r="AC220" s="49"/>
      <c r="AD220" s="49"/>
      <c r="AE220" s="49"/>
      <c r="AF220" s="49"/>
      <c r="AG220" s="49"/>
      <c r="AH220" s="49"/>
      <c r="AI220" s="49"/>
      <c r="AJ220" s="49"/>
      <c r="AN220" s="51"/>
    </row>
    <row r="221" s="31" customFormat="true" ht="29.25" hidden="false" customHeight="true" outlineLevel="0" collapsed="false">
      <c r="A221" s="26"/>
      <c r="B221" s="8"/>
      <c r="C221" s="8"/>
      <c r="D221" s="8"/>
      <c r="E221" s="8"/>
      <c r="F221" s="8" t="s">
        <v>39</v>
      </c>
      <c r="G221" s="16" t="n">
        <f aca="false">SUM(H221:T221)</f>
        <v>0</v>
      </c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8"/>
      <c r="V221" s="8"/>
      <c r="W221" s="49"/>
      <c r="X221" s="49"/>
      <c r="Y221" s="49"/>
      <c r="Z221" s="49"/>
      <c r="AA221" s="49"/>
      <c r="AB221" s="49"/>
      <c r="AC221" s="49"/>
      <c r="AD221" s="49"/>
      <c r="AE221" s="49"/>
      <c r="AF221" s="49"/>
      <c r="AG221" s="49"/>
      <c r="AH221" s="49"/>
      <c r="AI221" s="49"/>
      <c r="AJ221" s="49"/>
      <c r="AN221" s="51"/>
    </row>
    <row r="222" s="31" customFormat="true" ht="39.75" hidden="false" customHeight="true" outlineLevel="0" collapsed="false">
      <c r="A222" s="26"/>
      <c r="B222" s="8"/>
      <c r="C222" s="8"/>
      <c r="D222" s="8"/>
      <c r="E222" s="8"/>
      <c r="F222" s="8" t="s">
        <v>40</v>
      </c>
      <c r="G222" s="16" t="n">
        <f aca="false">SUM(H222:T222)</f>
        <v>0</v>
      </c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8"/>
      <c r="V222" s="21"/>
      <c r="W222" s="49"/>
      <c r="X222" s="49"/>
      <c r="Y222" s="49"/>
      <c r="Z222" s="49"/>
      <c r="AA222" s="49"/>
      <c r="AB222" s="49"/>
      <c r="AC222" s="49"/>
      <c r="AD222" s="50"/>
      <c r="AE222" s="50"/>
      <c r="AF222" s="50"/>
      <c r="AG222" s="50"/>
      <c r="AH222" s="49"/>
      <c r="AI222" s="50"/>
      <c r="AJ222" s="49"/>
      <c r="AN222" s="51"/>
    </row>
    <row r="223" s="31" customFormat="true" ht="34.15" hidden="false" customHeight="true" outlineLevel="0" collapsed="false">
      <c r="A223" s="26" t="s">
        <v>47</v>
      </c>
      <c r="B223" s="41" t="s">
        <v>142</v>
      </c>
      <c r="C223" s="8" t="n">
        <v>2014</v>
      </c>
      <c r="D223" s="8" t="n">
        <v>206</v>
      </c>
      <c r="E223" s="8" t="s">
        <v>25</v>
      </c>
      <c r="F223" s="8" t="s">
        <v>26</v>
      </c>
      <c r="G223" s="16" t="n">
        <f aca="false">G224+G225+G226+G227</f>
        <v>481011</v>
      </c>
      <c r="H223" s="17" t="n">
        <f aca="false">H224+H225+H226+H227</f>
        <v>402011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79000</v>
      </c>
      <c r="S223" s="17" t="n">
        <v>0</v>
      </c>
      <c r="T223" s="17"/>
      <c r="U223" s="8" t="s">
        <v>143</v>
      </c>
      <c r="V223" s="21" t="s">
        <v>50</v>
      </c>
      <c r="W223" s="49" t="n">
        <v>1</v>
      </c>
      <c r="X223" s="49" t="n">
        <v>1</v>
      </c>
      <c r="Y223" s="49" t="n">
        <v>0</v>
      </c>
      <c r="Z223" s="49" t="n">
        <v>0</v>
      </c>
      <c r="AA223" s="49" t="n">
        <v>0</v>
      </c>
      <c r="AB223" s="49" t="n">
        <v>0</v>
      </c>
      <c r="AC223" s="49" t="n">
        <v>0</v>
      </c>
      <c r="AD223" s="50" t="n">
        <v>0</v>
      </c>
      <c r="AE223" s="50" t="n">
        <v>0</v>
      </c>
      <c r="AF223" s="50" t="n">
        <v>0</v>
      </c>
      <c r="AG223" s="50" t="n">
        <v>0</v>
      </c>
      <c r="AH223" s="49" t="n">
        <v>0</v>
      </c>
      <c r="AI223" s="50" t="n">
        <v>0</v>
      </c>
      <c r="AJ223" s="49" t="n">
        <v>0</v>
      </c>
    </row>
    <row r="224" s="31" customFormat="true" ht="34.15" hidden="false" customHeight="true" outlineLevel="0" collapsed="false">
      <c r="A224" s="26"/>
      <c r="B224" s="41"/>
      <c r="C224" s="8"/>
      <c r="D224" s="8"/>
      <c r="E224" s="8"/>
      <c r="F224" s="8" t="s">
        <v>37</v>
      </c>
      <c r="G224" s="16" t="n">
        <f aca="false">SUM(H224:T224)</f>
        <v>81011</v>
      </c>
      <c r="H224" s="17" t="n">
        <v>2011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79000</v>
      </c>
      <c r="S224" s="17" t="n">
        <v>0</v>
      </c>
      <c r="T224" s="17"/>
      <c r="U224" s="8"/>
      <c r="V224" s="8"/>
      <c r="W224" s="49"/>
      <c r="X224" s="49"/>
      <c r="Y224" s="49"/>
      <c r="Z224" s="49"/>
      <c r="AA224" s="49"/>
      <c r="AB224" s="49"/>
      <c r="AC224" s="49"/>
      <c r="AD224" s="49"/>
      <c r="AE224" s="49"/>
      <c r="AF224" s="49"/>
      <c r="AG224" s="49"/>
      <c r="AH224" s="49"/>
      <c r="AI224" s="49"/>
      <c r="AJ224" s="49"/>
      <c r="AN224" s="51"/>
    </row>
    <row r="225" s="31" customFormat="true" ht="34.15" hidden="false" customHeight="true" outlineLevel="0" collapsed="false">
      <c r="A225" s="26"/>
      <c r="B225" s="41"/>
      <c r="C225" s="8"/>
      <c r="D225" s="8"/>
      <c r="E225" s="8"/>
      <c r="F225" s="8" t="s">
        <v>38</v>
      </c>
      <c r="G225" s="16" t="n">
        <f aca="false">SUM(H225:T225)</f>
        <v>400000</v>
      </c>
      <c r="H225" s="17" t="n">
        <v>400000</v>
      </c>
      <c r="I225" s="17" t="n">
        <v>0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  <c r="O225" s="17" t="n">
        <v>0</v>
      </c>
      <c r="P225" s="17" t="n">
        <v>0</v>
      </c>
      <c r="Q225" s="17" t="n">
        <v>0</v>
      </c>
      <c r="R225" s="17" t="n">
        <v>0</v>
      </c>
      <c r="S225" s="17" t="n">
        <v>0</v>
      </c>
      <c r="T225" s="17"/>
      <c r="U225" s="8"/>
      <c r="V225" s="8"/>
      <c r="W225" s="49"/>
      <c r="X225" s="49"/>
      <c r="Y225" s="49"/>
      <c r="Z225" s="49"/>
      <c r="AA225" s="49"/>
      <c r="AB225" s="49"/>
      <c r="AC225" s="49"/>
      <c r="AD225" s="49"/>
      <c r="AE225" s="49"/>
      <c r="AF225" s="49"/>
      <c r="AG225" s="49"/>
      <c r="AH225" s="49"/>
      <c r="AI225" s="49"/>
      <c r="AJ225" s="49"/>
    </row>
    <row r="226" s="31" customFormat="true" ht="34.15" hidden="false" customHeight="true" outlineLevel="0" collapsed="false">
      <c r="A226" s="26"/>
      <c r="B226" s="41"/>
      <c r="C226" s="8"/>
      <c r="D226" s="8"/>
      <c r="E226" s="8"/>
      <c r="F226" s="8" t="s">
        <v>39</v>
      </c>
      <c r="G226" s="16" t="n">
        <f aca="false">SUM(H226:T226)</f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0</v>
      </c>
      <c r="S226" s="17" t="n">
        <v>0</v>
      </c>
      <c r="T226" s="17"/>
      <c r="U226" s="8"/>
      <c r="V226" s="8"/>
      <c r="W226" s="49"/>
      <c r="X226" s="49"/>
      <c r="Y226" s="49"/>
      <c r="Z226" s="49"/>
      <c r="AA226" s="49"/>
      <c r="AB226" s="49"/>
      <c r="AC226" s="49"/>
      <c r="AD226" s="49"/>
      <c r="AE226" s="49"/>
      <c r="AF226" s="49"/>
      <c r="AG226" s="49"/>
      <c r="AH226" s="49"/>
      <c r="AI226" s="49"/>
      <c r="AJ226" s="49"/>
    </row>
    <row r="227" s="31" customFormat="true" ht="34.15" hidden="false" customHeight="true" outlineLevel="0" collapsed="false">
      <c r="A227" s="26"/>
      <c r="B227" s="41"/>
      <c r="C227" s="8"/>
      <c r="D227" s="8"/>
      <c r="E227" s="8"/>
      <c r="F227" s="8" t="s">
        <v>40</v>
      </c>
      <c r="G227" s="16" t="n">
        <f aca="false">SUM(H227:T227)</f>
        <v>0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/>
      <c r="U227" s="8"/>
      <c r="V227" s="21"/>
      <c r="W227" s="49"/>
      <c r="X227" s="49"/>
      <c r="Y227" s="49"/>
      <c r="Z227" s="49"/>
      <c r="AA227" s="49"/>
      <c r="AB227" s="49"/>
      <c r="AC227" s="49"/>
      <c r="AD227" s="50"/>
      <c r="AE227" s="50"/>
      <c r="AF227" s="50"/>
      <c r="AG227" s="50"/>
      <c r="AH227" s="49"/>
      <c r="AI227" s="50"/>
      <c r="AJ227" s="49"/>
      <c r="AN227" s="51"/>
    </row>
    <row r="228" s="31" customFormat="true" ht="30" hidden="false" customHeight="true" outlineLevel="0" collapsed="false">
      <c r="A228" s="26" t="s">
        <v>144</v>
      </c>
      <c r="B228" s="8" t="s">
        <v>145</v>
      </c>
      <c r="C228" s="8" t="n">
        <v>2014</v>
      </c>
      <c r="D228" s="8" t="n">
        <v>2026</v>
      </c>
      <c r="E228" s="8" t="s">
        <v>25</v>
      </c>
      <c r="F228" s="8" t="s">
        <v>26</v>
      </c>
      <c r="G228" s="16" t="n">
        <f aca="false">SUM(G229:G232)</f>
        <v>506147.97</v>
      </c>
      <c r="H228" s="17" t="n">
        <f aca="false">SUM(H229:H232)</f>
        <v>28925.24</v>
      </c>
      <c r="I228" s="17" t="n">
        <f aca="false">SUM(I229:I232)</f>
        <v>31065.72</v>
      </c>
      <c r="J228" s="17" t="n">
        <v>32424.24</v>
      </c>
      <c r="K228" s="17" t="n">
        <f aca="false">SUM(K229:K232)</f>
        <v>32988.96</v>
      </c>
      <c r="L228" s="17" t="n">
        <f aca="false">SUM(L229:L232)</f>
        <v>30126.32</v>
      </c>
      <c r="M228" s="17" t="n">
        <f aca="false">SUM(M229:M232)</f>
        <v>84447.7</v>
      </c>
      <c r="N228" s="17" t="n">
        <f aca="false">N229+N230</f>
        <v>91311.25</v>
      </c>
      <c r="O228" s="17" t="n">
        <v>72316.84</v>
      </c>
      <c r="P228" s="17" t="n">
        <f aca="false">P233</f>
        <v>56064.03</v>
      </c>
      <c r="Q228" s="17" t="n">
        <f aca="false">Q229+Q230</f>
        <v>7274.96</v>
      </c>
      <c r="R228" s="17" t="n">
        <f aca="false">SUM(R229:R232)</f>
        <v>39202.71</v>
      </c>
      <c r="S228" s="17" t="n">
        <f aca="false">SUM(S229:S232)</f>
        <v>0</v>
      </c>
      <c r="T228" s="17"/>
      <c r="U228" s="8" t="s">
        <v>28</v>
      </c>
      <c r="V228" s="8" t="s">
        <v>28</v>
      </c>
      <c r="W228" s="8" t="s">
        <v>28</v>
      </c>
      <c r="X228" s="8" t="s">
        <v>28</v>
      </c>
      <c r="Y228" s="8" t="s">
        <v>28</v>
      </c>
      <c r="Z228" s="8" t="s">
        <v>28</v>
      </c>
      <c r="AA228" s="8" t="s">
        <v>28</v>
      </c>
      <c r="AB228" s="8" t="s">
        <v>28</v>
      </c>
      <c r="AC228" s="8" t="s">
        <v>28</v>
      </c>
      <c r="AD228" s="8" t="s">
        <v>28</v>
      </c>
      <c r="AE228" s="8" t="s">
        <v>28</v>
      </c>
      <c r="AF228" s="8" t="s">
        <v>28</v>
      </c>
      <c r="AG228" s="8" t="n">
        <v>0</v>
      </c>
      <c r="AH228" s="8" t="s">
        <v>28</v>
      </c>
      <c r="AI228" s="8" t="s">
        <v>28</v>
      </c>
      <c r="AJ228" s="8" t="s">
        <v>28</v>
      </c>
    </row>
    <row r="229" s="31" customFormat="true" ht="15" hidden="false" customHeight="false" outlineLevel="0" collapsed="false">
      <c r="A229" s="26"/>
      <c r="B229" s="8"/>
      <c r="C229" s="8"/>
      <c r="D229" s="8"/>
      <c r="E229" s="8"/>
      <c r="F229" s="8" t="s">
        <v>37</v>
      </c>
      <c r="G229" s="16" t="n">
        <f aca="false">SUM(H229:T229)</f>
        <v>135158.26</v>
      </c>
      <c r="H229" s="17" t="n">
        <f aca="false">H234</f>
        <v>0</v>
      </c>
      <c r="I229" s="17" t="n">
        <f aca="false">I234</f>
        <v>0</v>
      </c>
      <c r="J229" s="17" t="n">
        <f aca="false">J234</f>
        <v>0</v>
      </c>
      <c r="K229" s="17" t="n">
        <f aca="false">K234</f>
        <v>0</v>
      </c>
      <c r="L229" s="17" t="n">
        <f aca="false">L234</f>
        <v>0</v>
      </c>
      <c r="M229" s="17" t="n">
        <f aca="false">M234</f>
        <v>0</v>
      </c>
      <c r="N229" s="17" t="n">
        <v>54986.75</v>
      </c>
      <c r="O229" s="17" t="n">
        <v>72316.84</v>
      </c>
      <c r="P229" s="17" t="n">
        <f aca="false">P234</f>
        <v>0</v>
      </c>
      <c r="Q229" s="17" t="n">
        <v>0</v>
      </c>
      <c r="R229" s="17" t="n">
        <f aca="false">R234</f>
        <v>7854.67</v>
      </c>
      <c r="S229" s="17" t="n">
        <f aca="false">S234</f>
        <v>0</v>
      </c>
      <c r="T229" s="17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</row>
    <row r="230" s="31" customFormat="true" ht="15" hidden="false" customHeight="false" outlineLevel="0" collapsed="false">
      <c r="A230" s="26"/>
      <c r="B230" s="8"/>
      <c r="C230" s="8"/>
      <c r="D230" s="8"/>
      <c r="E230" s="8"/>
      <c r="F230" s="8" t="s">
        <v>38</v>
      </c>
      <c r="G230" s="16" t="n">
        <f aca="false">SUM(H230:T230)</f>
        <v>370989.71</v>
      </c>
      <c r="H230" s="17" t="n">
        <f aca="false">H235</f>
        <v>28925.24</v>
      </c>
      <c r="I230" s="17" t="n">
        <f aca="false">I235</f>
        <v>31065.72</v>
      </c>
      <c r="J230" s="17" t="n">
        <v>32424.24</v>
      </c>
      <c r="K230" s="17" t="n">
        <f aca="false">K235</f>
        <v>32988.96</v>
      </c>
      <c r="L230" s="17" t="n">
        <v>30126.32</v>
      </c>
      <c r="M230" s="17" t="n">
        <f aca="false">M235</f>
        <v>84447.7</v>
      </c>
      <c r="N230" s="17" t="n">
        <v>36324.5</v>
      </c>
      <c r="O230" s="17" t="n">
        <v>0</v>
      </c>
      <c r="P230" s="17" t="n">
        <f aca="false">P235</f>
        <v>56064.03</v>
      </c>
      <c r="Q230" s="17" t="n">
        <f aca="false">Q235</f>
        <v>7274.96</v>
      </c>
      <c r="R230" s="17" t="n">
        <f aca="false">R235</f>
        <v>31348.04</v>
      </c>
      <c r="S230" s="17" t="n">
        <f aca="false">S235</f>
        <v>0</v>
      </c>
      <c r="T230" s="17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</row>
    <row r="231" s="31" customFormat="true" ht="15" hidden="false" customHeight="false" outlineLevel="0" collapsed="false">
      <c r="A231" s="26"/>
      <c r="B231" s="8"/>
      <c r="C231" s="8"/>
      <c r="D231" s="8"/>
      <c r="E231" s="8"/>
      <c r="F231" s="8" t="s">
        <v>39</v>
      </c>
      <c r="G231" s="16" t="n">
        <f aca="false">SUM(H231:T231)</f>
        <v>0</v>
      </c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</row>
    <row r="232" s="31" customFormat="true" ht="54.75" hidden="false" customHeight="true" outlineLevel="0" collapsed="false">
      <c r="A232" s="26"/>
      <c r="B232" s="8"/>
      <c r="C232" s="8"/>
      <c r="D232" s="8"/>
      <c r="E232" s="8"/>
      <c r="F232" s="8" t="s">
        <v>40</v>
      </c>
      <c r="G232" s="16" t="n">
        <f aca="false">SUM(H232:T232)</f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0</v>
      </c>
      <c r="S232" s="17" t="n">
        <v>0</v>
      </c>
      <c r="T232" s="17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</row>
    <row r="233" s="31" customFormat="true" ht="30" hidden="false" customHeight="true" outlineLevel="0" collapsed="false">
      <c r="A233" s="26" t="s">
        <v>111</v>
      </c>
      <c r="B233" s="8" t="s">
        <v>146</v>
      </c>
      <c r="C233" s="8" t="n">
        <v>2014</v>
      </c>
      <c r="D233" s="8" t="n">
        <v>2026</v>
      </c>
      <c r="E233" s="8" t="s">
        <v>25</v>
      </c>
      <c r="F233" s="8" t="s">
        <v>26</v>
      </c>
      <c r="G233" s="16" t="n">
        <f aca="false">SUM(G234:G237)</f>
        <v>506147.97</v>
      </c>
      <c r="H233" s="17" t="n">
        <f aca="false">SUM(H234:H237)</f>
        <v>28925.24</v>
      </c>
      <c r="I233" s="17" t="n">
        <f aca="false">SUM(I234:I237)</f>
        <v>31065.72</v>
      </c>
      <c r="J233" s="17" t="n">
        <v>32424.24</v>
      </c>
      <c r="K233" s="17" t="n">
        <f aca="false">SUM(K234:K237)</f>
        <v>32988.96</v>
      </c>
      <c r="L233" s="17" t="n">
        <f aca="false">SUM(L234:L237)</f>
        <v>30126.32</v>
      </c>
      <c r="M233" s="17" t="n">
        <f aca="false">SUM(M234:M237)</f>
        <v>84447.7</v>
      </c>
      <c r="N233" s="17" t="n">
        <f aca="false">N234+N235</f>
        <v>91311.25</v>
      </c>
      <c r="O233" s="17" t="n">
        <f aca="false">O234+O235</f>
        <v>72316.84</v>
      </c>
      <c r="P233" s="17" t="n">
        <v>56064.03</v>
      </c>
      <c r="Q233" s="17" t="n">
        <f aca="false">SUM(Q234:Q237)</f>
        <v>7274.96</v>
      </c>
      <c r="R233" s="17" t="n">
        <f aca="false">R234+R235</f>
        <v>39202.71</v>
      </c>
      <c r="S233" s="17" t="n">
        <f aca="false">SUM(S234:S237)</f>
        <v>0</v>
      </c>
      <c r="T233" s="17"/>
      <c r="U233" s="21" t="s">
        <v>147</v>
      </c>
      <c r="V233" s="21" t="s">
        <v>36</v>
      </c>
      <c r="W233" s="21" t="n">
        <v>8</v>
      </c>
      <c r="X233" s="21" t="n">
        <v>4</v>
      </c>
      <c r="Y233" s="21" t="n">
        <v>4</v>
      </c>
      <c r="Z233" s="21" t="n">
        <v>4</v>
      </c>
      <c r="AA233" s="21" t="n">
        <v>4</v>
      </c>
      <c r="AB233" s="21" t="n">
        <v>4</v>
      </c>
      <c r="AC233" s="21" t="n">
        <v>4</v>
      </c>
      <c r="AD233" s="8" t="n">
        <v>4</v>
      </c>
      <c r="AE233" s="8" t="n">
        <v>4</v>
      </c>
      <c r="AF233" s="8" t="n">
        <v>4</v>
      </c>
      <c r="AG233" s="8" t="n">
        <v>4</v>
      </c>
      <c r="AH233" s="21" t="n">
        <v>4</v>
      </c>
      <c r="AI233" s="8" t="n">
        <v>4</v>
      </c>
      <c r="AJ233" s="21" t="n">
        <v>4</v>
      </c>
    </row>
    <row r="234" s="31" customFormat="true" ht="15" hidden="false" customHeight="false" outlineLevel="0" collapsed="false">
      <c r="A234" s="26"/>
      <c r="B234" s="8"/>
      <c r="C234" s="8"/>
      <c r="D234" s="8"/>
      <c r="E234" s="8"/>
      <c r="F234" s="8" t="s">
        <v>37</v>
      </c>
      <c r="G234" s="16" t="n">
        <f aca="false">SUM(H234:T234)</f>
        <v>97543.22</v>
      </c>
      <c r="H234" s="17"/>
      <c r="I234" s="17"/>
      <c r="J234" s="17"/>
      <c r="K234" s="17"/>
      <c r="L234" s="17"/>
      <c r="M234" s="17"/>
      <c r="N234" s="17" t="n">
        <v>54986.75</v>
      </c>
      <c r="O234" s="17" t="n">
        <v>34701.8</v>
      </c>
      <c r="P234" s="17" t="n">
        <v>0</v>
      </c>
      <c r="Q234" s="17" t="n">
        <v>0</v>
      </c>
      <c r="R234" s="17" t="n">
        <v>7854.67</v>
      </c>
      <c r="S234" s="17"/>
      <c r="T234" s="17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  <c r="AG234" s="21"/>
      <c r="AH234" s="21"/>
      <c r="AI234" s="21"/>
      <c r="AJ234" s="21"/>
    </row>
    <row r="235" s="31" customFormat="true" ht="15" hidden="false" customHeight="false" outlineLevel="0" collapsed="false">
      <c r="A235" s="26"/>
      <c r="B235" s="8"/>
      <c r="C235" s="8"/>
      <c r="D235" s="8"/>
      <c r="E235" s="8"/>
      <c r="F235" s="8" t="s">
        <v>38</v>
      </c>
      <c r="G235" s="16" t="n">
        <f aca="false">SUM(H235:T235)</f>
        <v>408604.75</v>
      </c>
      <c r="H235" s="17" t="n">
        <v>28925.24</v>
      </c>
      <c r="I235" s="17" t="n">
        <v>31065.72</v>
      </c>
      <c r="J235" s="17" t="n">
        <v>32424.24</v>
      </c>
      <c r="K235" s="17" t="n">
        <v>32988.96</v>
      </c>
      <c r="L235" s="17" t="n">
        <v>30126.32</v>
      </c>
      <c r="M235" s="17" t="n">
        <v>84447.7</v>
      </c>
      <c r="N235" s="17" t="n">
        <v>36324.5</v>
      </c>
      <c r="O235" s="17" t="n">
        <v>37615.04</v>
      </c>
      <c r="P235" s="17" t="n">
        <v>56064.03</v>
      </c>
      <c r="Q235" s="17" t="n">
        <v>7274.96</v>
      </c>
      <c r="R235" s="17" t="n">
        <v>31348.04</v>
      </c>
      <c r="S235" s="17" t="n">
        <v>0</v>
      </c>
      <c r="T235" s="17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  <c r="AH235" s="21"/>
      <c r="AI235" s="21"/>
      <c r="AJ235" s="21"/>
    </row>
    <row r="236" s="31" customFormat="true" ht="15" hidden="false" customHeight="false" outlineLevel="0" collapsed="false">
      <c r="A236" s="26"/>
      <c r="B236" s="8"/>
      <c r="C236" s="8"/>
      <c r="D236" s="8"/>
      <c r="E236" s="8"/>
      <c r="F236" s="8" t="s">
        <v>39</v>
      </c>
      <c r="G236" s="16" t="n">
        <f aca="false">SUM(H236:T236)</f>
        <v>0</v>
      </c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</row>
    <row r="237" s="31" customFormat="true" ht="30" hidden="false" customHeight="true" outlineLevel="0" collapsed="false">
      <c r="A237" s="26"/>
      <c r="B237" s="8"/>
      <c r="C237" s="8"/>
      <c r="D237" s="8"/>
      <c r="E237" s="8"/>
      <c r="F237" s="8" t="s">
        <v>40</v>
      </c>
      <c r="G237" s="16" t="n">
        <f aca="false">SUM(H237:T237)</f>
        <v>0</v>
      </c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21"/>
      <c r="V237" s="21"/>
      <c r="W237" s="21"/>
      <c r="X237" s="21"/>
      <c r="Y237" s="21"/>
      <c r="Z237" s="21"/>
      <c r="AA237" s="21"/>
      <c r="AB237" s="21"/>
      <c r="AC237" s="21"/>
      <c r="AD237" s="8"/>
      <c r="AE237" s="8"/>
      <c r="AF237" s="8"/>
      <c r="AG237" s="8"/>
      <c r="AH237" s="21"/>
      <c r="AI237" s="8"/>
      <c r="AJ237" s="21"/>
    </row>
    <row r="238" s="31" customFormat="true" ht="30" hidden="false" customHeight="true" outlineLevel="0" collapsed="false">
      <c r="A238" s="52" t="s">
        <v>148</v>
      </c>
      <c r="B238" s="21" t="s">
        <v>149</v>
      </c>
      <c r="C238" s="8" t="n">
        <v>2014</v>
      </c>
      <c r="D238" s="8" t="n">
        <v>2026</v>
      </c>
      <c r="E238" s="8" t="s">
        <v>25</v>
      </c>
      <c r="F238" s="8" t="s">
        <v>26</v>
      </c>
      <c r="G238" s="16" t="n">
        <f aca="false">SUM(G239:G242)</f>
        <v>946220.76</v>
      </c>
      <c r="H238" s="17" t="n">
        <f aca="false">SUM(H239:H242)</f>
        <v>56198.49</v>
      </c>
      <c r="I238" s="17" t="n">
        <f aca="false">SUM(I239:I242)</f>
        <v>70599.77</v>
      </c>
      <c r="J238" s="17" t="n">
        <v>67110.16</v>
      </c>
      <c r="K238" s="17" t="n">
        <f aca="false">SUM(K239:K242)</f>
        <v>69411.42</v>
      </c>
      <c r="L238" s="17" t="n">
        <v>14004.62</v>
      </c>
      <c r="M238" s="17" t="n">
        <f aca="false">SUM(M239:M242)</f>
        <v>73126.6</v>
      </c>
      <c r="N238" s="17" t="n">
        <f aca="false">N243+N248</f>
        <v>100163.62</v>
      </c>
      <c r="O238" s="17" t="n">
        <v>103793.76</v>
      </c>
      <c r="P238" s="17" t="n">
        <f aca="false">P243+P248</f>
        <v>117310.05</v>
      </c>
      <c r="Q238" s="17" t="n">
        <f aca="false">Q239+Q240</f>
        <v>128883.71</v>
      </c>
      <c r="R238" s="17" t="n">
        <v>97618.56</v>
      </c>
      <c r="S238" s="17" t="n">
        <v>0</v>
      </c>
      <c r="T238" s="17" t="n">
        <v>48000</v>
      </c>
      <c r="U238" s="8" t="s">
        <v>28</v>
      </c>
      <c r="V238" s="8" t="s">
        <v>28</v>
      </c>
      <c r="W238" s="8" t="s">
        <v>28</v>
      </c>
      <c r="X238" s="8" t="s">
        <v>28</v>
      </c>
      <c r="Y238" s="8" t="s">
        <v>28</v>
      </c>
      <c r="Z238" s="8" t="s">
        <v>28</v>
      </c>
      <c r="AA238" s="8" t="s">
        <v>28</v>
      </c>
      <c r="AB238" s="8" t="s">
        <v>28</v>
      </c>
      <c r="AC238" s="8" t="s">
        <v>28</v>
      </c>
      <c r="AD238" s="8" t="s">
        <v>28</v>
      </c>
      <c r="AE238" s="8" t="s">
        <v>28</v>
      </c>
      <c r="AF238" s="8" t="s">
        <v>28</v>
      </c>
      <c r="AG238" s="8" t="s">
        <v>28</v>
      </c>
      <c r="AH238" s="8" t="s">
        <v>28</v>
      </c>
      <c r="AI238" s="8" t="s">
        <v>28</v>
      </c>
      <c r="AJ238" s="8" t="s">
        <v>28</v>
      </c>
    </row>
    <row r="239" s="31" customFormat="true" ht="15" hidden="false" customHeight="false" outlineLevel="0" collapsed="false">
      <c r="A239" s="52"/>
      <c r="B239" s="21"/>
      <c r="C239" s="8"/>
      <c r="D239" s="8"/>
      <c r="E239" s="8"/>
      <c r="F239" s="8" t="s">
        <v>37</v>
      </c>
      <c r="G239" s="16" t="n">
        <f aca="false">SUM(H239:T239)</f>
        <v>748632.73</v>
      </c>
      <c r="H239" s="17" t="n">
        <f aca="false">H244</f>
        <v>46493.33</v>
      </c>
      <c r="I239" s="17" t="n">
        <f aca="false">I244</f>
        <v>52154.49</v>
      </c>
      <c r="J239" s="17" t="n">
        <v>55499.6</v>
      </c>
      <c r="K239" s="17" t="n">
        <v>69411.42</v>
      </c>
      <c r="L239" s="17" t="n">
        <v>14004.62</v>
      </c>
      <c r="M239" s="17" t="n">
        <v>73126.6</v>
      </c>
      <c r="N239" s="17" t="n">
        <f aca="false">N244+N249</f>
        <v>100163.62</v>
      </c>
      <c r="O239" s="17" t="n">
        <v>103793.76</v>
      </c>
      <c r="P239" s="17" t="n">
        <f aca="false">P244+P249</f>
        <v>83366.73</v>
      </c>
      <c r="Q239" s="17" t="n">
        <v>5000</v>
      </c>
      <c r="R239" s="17" t="n">
        <v>97618.56</v>
      </c>
      <c r="S239" s="17" t="n">
        <v>0</v>
      </c>
      <c r="T239" s="17" t="n">
        <v>48000</v>
      </c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</row>
    <row r="240" s="31" customFormat="true" ht="15" hidden="false" customHeight="false" outlineLevel="0" collapsed="false">
      <c r="A240" s="52"/>
      <c r="B240" s="21"/>
      <c r="C240" s="8"/>
      <c r="D240" s="8"/>
      <c r="E240" s="8"/>
      <c r="F240" s="8" t="s">
        <v>38</v>
      </c>
      <c r="G240" s="16" t="n">
        <f aca="false">SUM(H240:T240)</f>
        <v>197588.03</v>
      </c>
      <c r="H240" s="17" t="n">
        <f aca="false">H250</f>
        <v>9705.16</v>
      </c>
      <c r="I240" s="17" t="n">
        <f aca="false">I250</f>
        <v>18445.28</v>
      </c>
      <c r="J240" s="17" t="n">
        <f aca="false">J245+J250</f>
        <v>11610.56</v>
      </c>
      <c r="K240" s="17"/>
      <c r="L240" s="17"/>
      <c r="M240" s="17"/>
      <c r="N240" s="17"/>
      <c r="O240" s="17"/>
      <c r="P240" s="17" t="n">
        <f aca="false">P245+P250</f>
        <v>33943.32</v>
      </c>
      <c r="Q240" s="17" t="n">
        <f aca="false">Q245+Q250</f>
        <v>123883.71</v>
      </c>
      <c r="R240" s="17"/>
      <c r="S240" s="17"/>
      <c r="T240" s="17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</row>
    <row r="241" s="31" customFormat="true" ht="15" hidden="false" customHeight="false" outlineLevel="0" collapsed="false">
      <c r="A241" s="52"/>
      <c r="B241" s="21"/>
      <c r="C241" s="8"/>
      <c r="D241" s="8"/>
      <c r="E241" s="8"/>
      <c r="F241" s="8" t="s">
        <v>39</v>
      </c>
      <c r="G241" s="16" t="n">
        <f aca="false">SUM(H241:T241)</f>
        <v>0</v>
      </c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</row>
    <row r="242" s="31" customFormat="true" ht="15" hidden="false" customHeight="false" outlineLevel="0" collapsed="false">
      <c r="A242" s="52"/>
      <c r="B242" s="21"/>
      <c r="C242" s="8"/>
      <c r="D242" s="8"/>
      <c r="E242" s="8"/>
      <c r="F242" s="8" t="s">
        <v>40</v>
      </c>
      <c r="G242" s="16" t="n">
        <f aca="false">SUM(H242:T242)</f>
        <v>0</v>
      </c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</row>
    <row r="243" s="31" customFormat="true" ht="30" hidden="false" customHeight="true" outlineLevel="0" collapsed="false">
      <c r="A243" s="52" t="s">
        <v>150</v>
      </c>
      <c r="B243" s="21" t="s">
        <v>151</v>
      </c>
      <c r="C243" s="8" t="n">
        <v>2014</v>
      </c>
      <c r="D243" s="8" t="n">
        <v>2026</v>
      </c>
      <c r="E243" s="8" t="s">
        <v>25</v>
      </c>
      <c r="F243" s="8" t="s">
        <v>26</v>
      </c>
      <c r="G243" s="16" t="n">
        <f aca="false">SUM(G244:G247)</f>
        <v>788325.31</v>
      </c>
      <c r="H243" s="17" t="n">
        <f aca="false">SUM(H244:H247)</f>
        <v>46493.33</v>
      </c>
      <c r="I243" s="17" t="n">
        <f aca="false">SUM(I244:I247)</f>
        <v>52154.49</v>
      </c>
      <c r="J243" s="17" t="n">
        <v>54707.16</v>
      </c>
      <c r="K243" s="17" t="n">
        <v>57415.14</v>
      </c>
      <c r="L243" s="17" t="n">
        <v>4982.9</v>
      </c>
      <c r="M243" s="17" t="n">
        <v>64010.28</v>
      </c>
      <c r="N243" s="17" t="n">
        <v>68235</v>
      </c>
      <c r="O243" s="17" t="n">
        <v>72533.76</v>
      </c>
      <c r="P243" s="17" t="n">
        <v>83366.73</v>
      </c>
      <c r="Q243" s="17" t="n">
        <f aca="false">Q244+Q245</f>
        <v>90807.96</v>
      </c>
      <c r="R243" s="17" t="n">
        <f aca="false">R244</f>
        <v>97618.56</v>
      </c>
      <c r="S243" s="17" t="n">
        <f aca="false">S244</f>
        <v>48000</v>
      </c>
      <c r="T243" s="17" t="n">
        <v>48000</v>
      </c>
      <c r="U243" s="21" t="s">
        <v>152</v>
      </c>
      <c r="V243" s="21" t="s">
        <v>36</v>
      </c>
      <c r="W243" s="21" t="n">
        <v>100</v>
      </c>
      <c r="X243" s="21" t="n">
        <v>100</v>
      </c>
      <c r="Y243" s="21" t="n">
        <v>100</v>
      </c>
      <c r="Z243" s="21" t="n">
        <v>100</v>
      </c>
      <c r="AA243" s="21" t="n">
        <v>100</v>
      </c>
      <c r="AB243" s="21" t="n">
        <v>100</v>
      </c>
      <c r="AC243" s="21" t="n">
        <v>100</v>
      </c>
      <c r="AD243" s="8" t="n">
        <v>100</v>
      </c>
      <c r="AE243" s="8" t="n">
        <v>100</v>
      </c>
      <c r="AF243" s="8" t="n">
        <v>100</v>
      </c>
      <c r="AG243" s="8" t="n">
        <v>100</v>
      </c>
      <c r="AH243" s="21" t="n">
        <v>100</v>
      </c>
      <c r="AI243" s="8" t="n">
        <v>100</v>
      </c>
      <c r="AJ243" s="21" t="n">
        <v>100</v>
      </c>
    </row>
    <row r="244" s="31" customFormat="true" ht="15" hidden="false" customHeight="false" outlineLevel="0" collapsed="false">
      <c r="A244" s="52"/>
      <c r="B244" s="21"/>
      <c r="C244" s="8"/>
      <c r="D244" s="8"/>
      <c r="E244" s="8"/>
      <c r="F244" s="8" t="s">
        <v>37</v>
      </c>
      <c r="G244" s="16" t="n">
        <f aca="false">SUM(H244:T244)</f>
        <v>697517.35</v>
      </c>
      <c r="H244" s="17" t="n">
        <v>46493.33</v>
      </c>
      <c r="I244" s="17" t="n">
        <v>52154.49</v>
      </c>
      <c r="J244" s="17" t="n">
        <v>54707.16</v>
      </c>
      <c r="K244" s="17" t="n">
        <v>57415.14</v>
      </c>
      <c r="L244" s="17" t="n">
        <v>4982.9</v>
      </c>
      <c r="M244" s="17" t="n">
        <v>64010.28</v>
      </c>
      <c r="N244" s="17" t="n">
        <v>68235</v>
      </c>
      <c r="O244" s="17" t="n">
        <v>72533.76</v>
      </c>
      <c r="P244" s="17" t="n">
        <v>83366.73</v>
      </c>
      <c r="Q244" s="17" t="n">
        <v>0</v>
      </c>
      <c r="R244" s="17" t="n">
        <v>97618.56</v>
      </c>
      <c r="S244" s="17" t="n">
        <v>48000</v>
      </c>
      <c r="T244" s="17" t="n">
        <v>48000</v>
      </c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1"/>
      <c r="AG244" s="21"/>
      <c r="AH244" s="21"/>
      <c r="AI244" s="21"/>
      <c r="AJ244" s="21"/>
    </row>
    <row r="245" s="31" customFormat="true" ht="15" hidden="false" customHeight="false" outlineLevel="0" collapsed="false">
      <c r="A245" s="52"/>
      <c r="B245" s="21"/>
      <c r="C245" s="8"/>
      <c r="D245" s="8"/>
      <c r="E245" s="8"/>
      <c r="F245" s="8" t="s">
        <v>38</v>
      </c>
      <c r="G245" s="16" t="n">
        <f aca="false">SUM(H245:T245)</f>
        <v>90807.96</v>
      </c>
      <c r="H245" s="17"/>
      <c r="I245" s="17"/>
      <c r="J245" s="17"/>
      <c r="K245" s="17"/>
      <c r="L245" s="17"/>
      <c r="M245" s="17"/>
      <c r="N245" s="17"/>
      <c r="O245" s="17"/>
      <c r="P245" s="17"/>
      <c r="Q245" s="17" t="n">
        <v>90807.96</v>
      </c>
      <c r="R245" s="17"/>
      <c r="S245" s="17"/>
      <c r="T245" s="17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  <c r="AG245" s="21"/>
      <c r="AH245" s="21"/>
      <c r="AI245" s="21"/>
      <c r="AJ245" s="21"/>
    </row>
    <row r="246" s="31" customFormat="true" ht="15" hidden="false" customHeight="false" outlineLevel="0" collapsed="false">
      <c r="A246" s="52"/>
      <c r="B246" s="21"/>
      <c r="C246" s="8"/>
      <c r="D246" s="8"/>
      <c r="E246" s="8"/>
      <c r="F246" s="8" t="s">
        <v>39</v>
      </c>
      <c r="G246" s="16" t="n">
        <f aca="false">SUM(H246:T246)</f>
        <v>0</v>
      </c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1"/>
      <c r="AG246" s="21"/>
      <c r="AH246" s="21"/>
      <c r="AI246" s="21"/>
      <c r="AJ246" s="21"/>
    </row>
    <row r="247" s="31" customFormat="true" ht="15" hidden="false" customHeight="false" outlineLevel="0" collapsed="false">
      <c r="A247" s="52"/>
      <c r="B247" s="21"/>
      <c r="C247" s="8"/>
      <c r="D247" s="8"/>
      <c r="E247" s="8"/>
      <c r="F247" s="8" t="s">
        <v>40</v>
      </c>
      <c r="G247" s="16" t="n">
        <f aca="false">SUM(H247:T247)</f>
        <v>0</v>
      </c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21"/>
      <c r="V247" s="21"/>
      <c r="W247" s="21"/>
      <c r="X247" s="21"/>
      <c r="Y247" s="21"/>
      <c r="Z247" s="21"/>
      <c r="AA247" s="21"/>
      <c r="AB247" s="21"/>
      <c r="AC247" s="21"/>
      <c r="AD247" s="8"/>
      <c r="AE247" s="8"/>
      <c r="AF247" s="8"/>
      <c r="AG247" s="8"/>
      <c r="AH247" s="21"/>
      <c r="AI247" s="8"/>
      <c r="AJ247" s="21"/>
    </row>
    <row r="248" s="31" customFormat="true" ht="30" hidden="false" customHeight="true" outlineLevel="0" collapsed="false">
      <c r="A248" s="52" t="s">
        <v>76</v>
      </c>
      <c r="B248" s="21" t="s">
        <v>153</v>
      </c>
      <c r="C248" s="8" t="n">
        <v>2014</v>
      </c>
      <c r="D248" s="8" t="n">
        <v>2026</v>
      </c>
      <c r="E248" s="8" t="s">
        <v>25</v>
      </c>
      <c r="F248" s="8" t="s">
        <v>26</v>
      </c>
      <c r="G248" s="16" t="n">
        <f aca="false">SUM(G249:G252)</f>
        <v>205895.45</v>
      </c>
      <c r="H248" s="17" t="n">
        <f aca="false">SUM(H249:H252)</f>
        <v>9705.16</v>
      </c>
      <c r="I248" s="17" t="n">
        <f aca="false">SUM(I249:I252)</f>
        <v>18445.28</v>
      </c>
      <c r="J248" s="17" t="n">
        <f aca="false">SUM(J249:J252)</f>
        <v>12403</v>
      </c>
      <c r="K248" s="17" t="n">
        <f aca="false">SUM(K249:K252)</f>
        <v>11996.28</v>
      </c>
      <c r="L248" s="17" t="n">
        <f aca="false">SUM(L249:L252)</f>
        <v>9021.72</v>
      </c>
      <c r="M248" s="17" t="n">
        <f aca="false">SUM(M249:M252)</f>
        <v>9116.32</v>
      </c>
      <c r="N248" s="17" t="n">
        <v>31928.62</v>
      </c>
      <c r="O248" s="17" t="n">
        <v>31260</v>
      </c>
      <c r="P248" s="17" t="n">
        <v>33943.32</v>
      </c>
      <c r="Q248" s="17" t="n">
        <v>33075.75</v>
      </c>
      <c r="R248" s="17" t="n">
        <v>31348.04</v>
      </c>
      <c r="S248" s="17" t="n">
        <f aca="false">SUM(S249:S252)</f>
        <v>0</v>
      </c>
      <c r="T248" s="17"/>
      <c r="U248" s="21" t="s">
        <v>154</v>
      </c>
      <c r="V248" s="21" t="s">
        <v>155</v>
      </c>
      <c r="W248" s="21" t="n">
        <v>26</v>
      </c>
      <c r="X248" s="21" t="n">
        <v>18</v>
      </c>
      <c r="Y248" s="21" t="n">
        <v>8</v>
      </c>
      <c r="Z248" s="21" t="n">
        <v>8</v>
      </c>
      <c r="AA248" s="21" t="n">
        <v>4</v>
      </c>
      <c r="AB248" s="21" t="n">
        <v>4</v>
      </c>
      <c r="AC248" s="21" t="n">
        <v>4</v>
      </c>
      <c r="AD248" s="8" t="n">
        <v>4</v>
      </c>
      <c r="AE248" s="8" t="n">
        <v>4</v>
      </c>
      <c r="AF248" s="8" t="n">
        <v>4</v>
      </c>
      <c r="AG248" s="8" t="n">
        <v>4</v>
      </c>
      <c r="AH248" s="21" t="n">
        <v>4</v>
      </c>
      <c r="AI248" s="8" t="n">
        <v>4</v>
      </c>
      <c r="AJ248" s="21" t="n">
        <v>4</v>
      </c>
    </row>
    <row r="249" s="31" customFormat="true" ht="15" hidden="false" customHeight="false" outlineLevel="0" collapsed="false">
      <c r="A249" s="52"/>
      <c r="B249" s="21"/>
      <c r="C249" s="8"/>
      <c r="D249" s="8"/>
      <c r="E249" s="8"/>
      <c r="F249" s="8" t="s">
        <v>37</v>
      </c>
      <c r="G249" s="16" t="n">
        <f aca="false">SUM(H249:T249)</f>
        <v>80977.34</v>
      </c>
      <c r="H249" s="17"/>
      <c r="I249" s="17"/>
      <c r="J249" s="17" t="n">
        <v>792.44</v>
      </c>
      <c r="K249" s="17" t="n">
        <v>11996.28</v>
      </c>
      <c r="L249" s="17"/>
      <c r="M249" s="17"/>
      <c r="N249" s="17" t="n">
        <v>31928.62</v>
      </c>
      <c r="O249" s="17" t="n">
        <v>31260</v>
      </c>
      <c r="P249" s="17"/>
      <c r="Q249" s="17" t="n">
        <v>5000</v>
      </c>
      <c r="R249" s="17"/>
      <c r="S249" s="17"/>
      <c r="T249" s="17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F249" s="21"/>
      <c r="AG249" s="21"/>
      <c r="AH249" s="21"/>
      <c r="AI249" s="21"/>
      <c r="AJ249" s="21"/>
    </row>
    <row r="250" s="31" customFormat="true" ht="15" hidden="false" customHeight="false" outlineLevel="0" collapsed="false">
      <c r="A250" s="52"/>
      <c r="B250" s="21"/>
      <c r="C250" s="8"/>
      <c r="D250" s="8"/>
      <c r="E250" s="8"/>
      <c r="F250" s="8" t="s">
        <v>38</v>
      </c>
      <c r="G250" s="16" t="n">
        <f aca="false">SUM(H250:T250)</f>
        <v>124918.11</v>
      </c>
      <c r="H250" s="17" t="n">
        <v>9705.16</v>
      </c>
      <c r="I250" s="17" t="n">
        <v>18445.28</v>
      </c>
      <c r="J250" s="17" t="n">
        <v>11610.56</v>
      </c>
      <c r="K250" s="17" t="n">
        <v>0</v>
      </c>
      <c r="L250" s="17" t="n">
        <v>9021.72</v>
      </c>
      <c r="M250" s="17" t="n">
        <v>9116.32</v>
      </c>
      <c r="N250" s="17" t="n">
        <v>0</v>
      </c>
      <c r="O250" s="17" t="n">
        <v>0</v>
      </c>
      <c r="P250" s="17" t="n">
        <v>33943.32</v>
      </c>
      <c r="Q250" s="17" t="n">
        <v>33075.75</v>
      </c>
      <c r="R250" s="17" t="n">
        <v>0</v>
      </c>
      <c r="S250" s="17" t="n">
        <v>0</v>
      </c>
      <c r="T250" s="17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</row>
    <row r="251" s="31" customFormat="true" ht="15" hidden="false" customHeight="false" outlineLevel="0" collapsed="false">
      <c r="A251" s="52"/>
      <c r="B251" s="21"/>
      <c r="C251" s="8"/>
      <c r="D251" s="8"/>
      <c r="E251" s="8"/>
      <c r="F251" s="8" t="s">
        <v>39</v>
      </c>
      <c r="G251" s="16" t="n">
        <f aca="false">SUM(H251:T251)</f>
        <v>0</v>
      </c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  <c r="AI251" s="21"/>
      <c r="AJ251" s="21"/>
    </row>
    <row r="252" s="31" customFormat="true" ht="72" hidden="false" customHeight="true" outlineLevel="0" collapsed="false">
      <c r="A252" s="52"/>
      <c r="B252" s="21"/>
      <c r="C252" s="8"/>
      <c r="D252" s="8"/>
      <c r="E252" s="8"/>
      <c r="F252" s="8" t="s">
        <v>40</v>
      </c>
      <c r="G252" s="16" t="n">
        <f aca="false">SUM(H252:T252)</f>
        <v>0</v>
      </c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21"/>
      <c r="V252" s="21"/>
      <c r="W252" s="21"/>
      <c r="X252" s="21"/>
      <c r="Y252" s="21"/>
      <c r="Z252" s="21"/>
      <c r="AA252" s="21"/>
      <c r="AB252" s="21"/>
      <c r="AC252" s="21"/>
      <c r="AD252" s="8"/>
      <c r="AE252" s="8"/>
      <c r="AF252" s="8"/>
      <c r="AG252" s="8"/>
      <c r="AH252" s="21"/>
      <c r="AI252" s="8"/>
      <c r="AJ252" s="21"/>
    </row>
    <row r="253" s="53" customFormat="true" ht="30" hidden="false" customHeight="false" outlineLevel="0" collapsed="false">
      <c r="A253" s="7" t="s">
        <v>156</v>
      </c>
      <c r="B253" s="7"/>
      <c r="C253" s="7"/>
      <c r="D253" s="7"/>
      <c r="E253" s="7"/>
      <c r="F253" s="8" t="s">
        <v>26</v>
      </c>
      <c r="G253" s="16" t="n">
        <f aca="false">G254+G255</f>
        <v>2797511.71</v>
      </c>
      <c r="H253" s="17" t="n">
        <f aca="false">H238+H228+H203</f>
        <v>614558.49</v>
      </c>
      <c r="I253" s="17" t="n">
        <f aca="false">I238+I228+I203</f>
        <v>231246.28</v>
      </c>
      <c r="J253" s="17" t="n">
        <f aca="false">J203+J228+J238</f>
        <v>247594.83</v>
      </c>
      <c r="K253" s="17" t="n">
        <f aca="false">K203+K228+K238</f>
        <v>163832.38</v>
      </c>
      <c r="L253" s="17" t="n">
        <f aca="false">L203+L228+L238</f>
        <v>150230.94</v>
      </c>
      <c r="M253" s="17" t="n">
        <f aca="false">M254+M255</f>
        <v>205109.3</v>
      </c>
      <c r="N253" s="17" t="n">
        <f aca="false">N238+N228+N203</f>
        <v>274974.87</v>
      </c>
      <c r="O253" s="17" t="n">
        <f aca="false">O203+O228+O238</f>
        <v>231110.6</v>
      </c>
      <c r="P253" s="17" t="n">
        <f aca="false">P238+P228+P203</f>
        <v>240374.08</v>
      </c>
      <c r="Q253" s="17" t="n">
        <f aca="false">Q203+Q228+Q238</f>
        <v>169658.67</v>
      </c>
      <c r="R253" s="17" t="n">
        <f aca="false">R203+R228+R238</f>
        <v>220821.27</v>
      </c>
      <c r="S253" s="17" t="n">
        <f aca="false">S244</f>
        <v>48000</v>
      </c>
      <c r="T253" s="17" t="n">
        <f aca="false">T243</f>
        <v>48000</v>
      </c>
      <c r="U253" s="7" t="s">
        <v>28</v>
      </c>
      <c r="V253" s="7" t="s">
        <v>28</v>
      </c>
      <c r="W253" s="7" t="s">
        <v>28</v>
      </c>
      <c r="X253" s="7" t="s">
        <v>28</v>
      </c>
      <c r="Y253" s="7" t="s">
        <v>28</v>
      </c>
      <c r="Z253" s="7" t="s">
        <v>28</v>
      </c>
      <c r="AA253" s="7" t="s">
        <v>28</v>
      </c>
      <c r="AB253" s="7" t="s">
        <v>28</v>
      </c>
      <c r="AC253" s="7" t="s">
        <v>28</v>
      </c>
      <c r="AD253" s="7" t="s">
        <v>28</v>
      </c>
      <c r="AE253" s="7" t="s">
        <v>28</v>
      </c>
      <c r="AF253" s="7" t="s">
        <v>28</v>
      </c>
      <c r="AG253" s="7" t="s">
        <v>28</v>
      </c>
      <c r="AH253" s="7" t="s">
        <v>28</v>
      </c>
      <c r="AI253" s="7" t="s">
        <v>28</v>
      </c>
      <c r="AJ253" s="7" t="s">
        <v>28</v>
      </c>
    </row>
    <row r="254" customFormat="false" ht="15" hidden="false" customHeight="false" outlineLevel="0" collapsed="false">
      <c r="A254" s="7"/>
      <c r="B254" s="7"/>
      <c r="C254" s="7"/>
      <c r="D254" s="7"/>
      <c r="E254" s="7"/>
      <c r="F254" s="8" t="s">
        <v>37</v>
      </c>
      <c r="G254" s="16" t="n">
        <f aca="false">H254+I254+J254+K254+L254+M254+N254+O254+P254+Q254+R254+T254</f>
        <v>1863070.93</v>
      </c>
      <c r="H254" s="17" t="n">
        <f aca="false">H204+H229+H239</f>
        <v>175928.09</v>
      </c>
      <c r="I254" s="17" t="n">
        <f aca="false">I204+I229+I239</f>
        <v>181735.28</v>
      </c>
      <c r="J254" s="17" t="n">
        <v>215465.27</v>
      </c>
      <c r="K254" s="17" t="n">
        <f aca="false">K204+K229+K239</f>
        <v>130843.42</v>
      </c>
      <c r="L254" s="17" t="n">
        <f aca="false">L253-L255</f>
        <v>120104.62</v>
      </c>
      <c r="M254" s="17" t="n">
        <v>111545.28</v>
      </c>
      <c r="N254" s="17" t="n">
        <f aca="false">N239+N234+N204</f>
        <v>238650.37</v>
      </c>
      <c r="O254" s="17" t="n">
        <f aca="false">O204+O229+O244+O249</f>
        <v>231110.6</v>
      </c>
      <c r="P254" s="17" t="n">
        <f aca="false">P239+P229+P204</f>
        <v>150366.73</v>
      </c>
      <c r="Q254" s="17" t="n">
        <v>38500</v>
      </c>
      <c r="R254" s="17" t="n">
        <v>220821.27</v>
      </c>
      <c r="S254" s="17" t="n">
        <f aca="false">S253</f>
        <v>48000</v>
      </c>
      <c r="T254" s="17" t="n">
        <f aca="false">T244</f>
        <v>48000</v>
      </c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</row>
    <row r="255" customFormat="false" ht="15" hidden="false" customHeight="false" outlineLevel="0" collapsed="false">
      <c r="A255" s="7"/>
      <c r="B255" s="7"/>
      <c r="C255" s="7"/>
      <c r="D255" s="7"/>
      <c r="E255" s="7"/>
      <c r="F255" s="8" t="s">
        <v>38</v>
      </c>
      <c r="G255" s="16" t="n">
        <f aca="false">H255+I255+J255+K255+L255+M255+N255+O255+P255+Q255+R255+T255</f>
        <v>934440.78</v>
      </c>
      <c r="H255" s="17" t="n">
        <f aca="false">H205+H230+H240</f>
        <v>438630.4</v>
      </c>
      <c r="I255" s="17" t="n">
        <f aca="false">I205+I230+I240</f>
        <v>49511</v>
      </c>
      <c r="J255" s="17" t="n">
        <v>32129.56</v>
      </c>
      <c r="K255" s="17" t="n">
        <f aca="false">K205+K230+K240</f>
        <v>32988.96</v>
      </c>
      <c r="L255" s="17" t="n">
        <f aca="false">L205+L230+L240</f>
        <v>30126.32</v>
      </c>
      <c r="M255" s="17" t="n">
        <v>93564.02</v>
      </c>
      <c r="N255" s="17" t="n">
        <f aca="false">N253-N254</f>
        <v>36324.5</v>
      </c>
      <c r="O255" s="17" t="n">
        <f aca="false">O205+O230+O240+O250</f>
        <v>0</v>
      </c>
      <c r="P255" s="17" t="n">
        <f aca="false">P240+P230+P205</f>
        <v>90007.35</v>
      </c>
      <c r="Q255" s="17" t="n">
        <v>131158.67</v>
      </c>
      <c r="R255" s="17" t="n">
        <v>0</v>
      </c>
      <c r="S255" s="17" t="n">
        <f aca="false">S205+S230+S240</f>
        <v>0</v>
      </c>
      <c r="T255" s="1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</row>
    <row r="256" customFormat="false" ht="15" hidden="false" customHeight="false" outlineLevel="0" collapsed="false">
      <c r="A256" s="7"/>
      <c r="B256" s="7"/>
      <c r="C256" s="7"/>
      <c r="D256" s="7"/>
      <c r="E256" s="7"/>
      <c r="F256" s="8" t="s">
        <v>39</v>
      </c>
      <c r="G256" s="16" t="n">
        <f aca="false">SUM(H256:T256)</f>
        <v>0</v>
      </c>
      <c r="H256" s="17" t="n">
        <v>0</v>
      </c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</row>
    <row r="257" customFormat="false" ht="15" hidden="false" customHeight="false" outlineLevel="0" collapsed="false">
      <c r="A257" s="7"/>
      <c r="B257" s="7"/>
      <c r="C257" s="7"/>
      <c r="D257" s="7"/>
      <c r="E257" s="7"/>
      <c r="F257" s="8" t="s">
        <v>40</v>
      </c>
      <c r="G257" s="16" t="n">
        <f aca="false">SUM(H257:T257)</f>
        <v>0</v>
      </c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</row>
    <row r="258" customFormat="false" ht="15" hidden="false" customHeight="false" outlineLevel="0" collapsed="false">
      <c r="A258" s="7"/>
      <c r="B258" s="7"/>
      <c r="C258" s="7"/>
      <c r="D258" s="7"/>
      <c r="E258" s="7"/>
      <c r="F258" s="8"/>
      <c r="G258" s="7"/>
      <c r="H258" s="9"/>
      <c r="I258" s="9"/>
      <c r="J258" s="17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</row>
    <row r="259" customFormat="false" ht="15" hidden="false" customHeight="true" outlineLevel="0" collapsed="false">
      <c r="A259" s="14" t="s">
        <v>89</v>
      </c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</row>
    <row r="260" customFormat="false" ht="15" hidden="false" customHeight="true" outlineLevel="0" collapsed="false">
      <c r="A260" s="14" t="s">
        <v>157</v>
      </c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</row>
    <row r="261" customFormat="false" ht="15" hidden="false" customHeight="true" outlineLevel="0" collapsed="false">
      <c r="A261" s="14" t="s">
        <v>158</v>
      </c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</row>
    <row r="262" customFormat="false" ht="15" hidden="false" customHeight="true" outlineLevel="0" collapsed="false">
      <c r="A262" s="14" t="s">
        <v>159</v>
      </c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</row>
    <row r="263" customFormat="false" ht="30" hidden="false" customHeight="true" outlineLevel="0" collapsed="false">
      <c r="A263" s="26" t="s">
        <v>93</v>
      </c>
      <c r="B263" s="29" t="s">
        <v>160</v>
      </c>
      <c r="C263" s="8" t="n">
        <v>2014</v>
      </c>
      <c r="D263" s="8" t="n">
        <v>2026</v>
      </c>
      <c r="E263" s="8" t="s">
        <v>25</v>
      </c>
      <c r="F263" s="8" t="s">
        <v>26</v>
      </c>
      <c r="G263" s="16" t="n">
        <v>0</v>
      </c>
      <c r="H263" s="17" t="n">
        <f aca="false">SUM(H264:H267)</f>
        <v>0</v>
      </c>
      <c r="I263" s="17" t="n">
        <f aca="false">SUM(I264:I267)</f>
        <v>0</v>
      </c>
      <c r="J263" s="17" t="n">
        <f aca="false">SUM(J264:J267)</f>
        <v>0</v>
      </c>
      <c r="K263" s="17" t="n">
        <v>0</v>
      </c>
      <c r="L263" s="17" t="n">
        <v>0</v>
      </c>
      <c r="M263" s="17" t="n">
        <v>0</v>
      </c>
      <c r="N263" s="17" t="n">
        <v>0</v>
      </c>
      <c r="O263" s="17" t="n">
        <v>0</v>
      </c>
      <c r="P263" s="17" t="n">
        <v>0</v>
      </c>
      <c r="Q263" s="17" t="n">
        <v>0</v>
      </c>
      <c r="R263" s="17" t="n">
        <v>0</v>
      </c>
      <c r="S263" s="17" t="n">
        <v>0</v>
      </c>
      <c r="T263" s="17" t="n">
        <v>0</v>
      </c>
      <c r="U263" s="8" t="s">
        <v>28</v>
      </c>
      <c r="V263" s="8" t="s">
        <v>28</v>
      </c>
      <c r="W263" s="8" t="s">
        <v>28</v>
      </c>
      <c r="X263" s="8" t="s">
        <v>28</v>
      </c>
      <c r="Y263" s="8" t="s">
        <v>28</v>
      </c>
      <c r="Z263" s="8" t="s">
        <v>28</v>
      </c>
      <c r="AA263" s="8" t="s">
        <v>28</v>
      </c>
      <c r="AB263" s="8" t="s">
        <v>28</v>
      </c>
      <c r="AC263" s="8" t="s">
        <v>28</v>
      </c>
      <c r="AD263" s="8" t="s">
        <v>28</v>
      </c>
      <c r="AE263" s="8" t="s">
        <v>28</v>
      </c>
      <c r="AF263" s="8" t="s">
        <v>28</v>
      </c>
      <c r="AG263" s="8" t="s">
        <v>28</v>
      </c>
      <c r="AH263" s="8" t="s">
        <v>28</v>
      </c>
      <c r="AI263" s="8" t="s">
        <v>28</v>
      </c>
      <c r="AJ263" s="8" t="s">
        <v>28</v>
      </c>
    </row>
    <row r="264" customFormat="false" ht="15" hidden="false" customHeight="false" outlineLevel="0" collapsed="false">
      <c r="A264" s="26"/>
      <c r="B264" s="29"/>
      <c r="C264" s="8"/>
      <c r="D264" s="8"/>
      <c r="E264" s="8"/>
      <c r="F264" s="8" t="s">
        <v>37</v>
      </c>
      <c r="G264" s="16" t="n">
        <f aca="false">SUM(H264:T264)</f>
        <v>0</v>
      </c>
      <c r="H264" s="17" t="n">
        <v>0</v>
      </c>
      <c r="I264" s="17" t="n">
        <v>0</v>
      </c>
      <c r="J264" s="17" t="n">
        <v>0</v>
      </c>
      <c r="K264" s="17" t="n">
        <v>0</v>
      </c>
      <c r="L264" s="17" t="n">
        <v>0</v>
      </c>
      <c r="M264" s="17" t="n">
        <v>0</v>
      </c>
      <c r="N264" s="17" t="n">
        <v>0</v>
      </c>
      <c r="O264" s="17" t="n">
        <v>0</v>
      </c>
      <c r="P264" s="17" t="n">
        <v>0</v>
      </c>
      <c r="Q264" s="17" t="n">
        <v>0</v>
      </c>
      <c r="R264" s="17" t="n">
        <v>0</v>
      </c>
      <c r="S264" s="17" t="n">
        <v>0</v>
      </c>
      <c r="T264" s="17" t="n">
        <v>0</v>
      </c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</row>
    <row r="265" customFormat="false" ht="15" hidden="false" customHeight="false" outlineLevel="0" collapsed="false">
      <c r="A265" s="26"/>
      <c r="B265" s="29"/>
      <c r="C265" s="8"/>
      <c r="D265" s="8"/>
      <c r="E265" s="8"/>
      <c r="F265" s="8" t="s">
        <v>38</v>
      </c>
      <c r="G265" s="16" t="n">
        <f aca="false">SUM(H265:T265)</f>
        <v>0</v>
      </c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</row>
    <row r="266" customFormat="false" ht="15" hidden="false" customHeight="false" outlineLevel="0" collapsed="false">
      <c r="A266" s="26"/>
      <c r="B266" s="29"/>
      <c r="C266" s="8"/>
      <c r="D266" s="8"/>
      <c r="E266" s="8"/>
      <c r="F266" s="8" t="s">
        <v>39</v>
      </c>
      <c r="G266" s="16" t="n">
        <f aca="false">SUM(H266:T266)</f>
        <v>0</v>
      </c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</row>
    <row r="267" customFormat="false" ht="15" hidden="false" customHeight="false" outlineLevel="0" collapsed="false">
      <c r="A267" s="26"/>
      <c r="B267" s="29"/>
      <c r="C267" s="8"/>
      <c r="D267" s="8"/>
      <c r="E267" s="8"/>
      <c r="F267" s="8" t="s">
        <v>40</v>
      </c>
      <c r="G267" s="16" t="n">
        <f aca="false">SUM(H267:T267)</f>
        <v>0</v>
      </c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</row>
    <row r="268" customFormat="false" ht="30" hidden="false" customHeight="true" outlineLevel="0" collapsed="false">
      <c r="A268" s="52" t="s">
        <v>132</v>
      </c>
      <c r="B268" s="54" t="s">
        <v>161</v>
      </c>
      <c r="C268" s="8" t="n">
        <v>2014</v>
      </c>
      <c r="D268" s="8" t="n">
        <v>2026</v>
      </c>
      <c r="E268" s="8" t="s">
        <v>25</v>
      </c>
      <c r="F268" s="8" t="s">
        <v>26</v>
      </c>
      <c r="G268" s="16" t="n">
        <f aca="false">SUM(G269:G272)</f>
        <v>0</v>
      </c>
      <c r="H268" s="17" t="n">
        <f aca="false">SUM(H269:H272)</f>
        <v>0</v>
      </c>
      <c r="I268" s="17" t="n">
        <f aca="false">SUM(I269:I272)</f>
        <v>0</v>
      </c>
      <c r="J268" s="17" t="n">
        <f aca="false">SUM(J269:J272)</f>
        <v>0</v>
      </c>
      <c r="K268" s="17" t="n">
        <v>0</v>
      </c>
      <c r="L268" s="17" t="n">
        <v>0</v>
      </c>
      <c r="M268" s="17" t="n">
        <f aca="false">SUM(M269:M272)</f>
        <v>0</v>
      </c>
      <c r="N268" s="17" t="n">
        <v>0</v>
      </c>
      <c r="O268" s="17" t="n">
        <v>0</v>
      </c>
      <c r="P268" s="17" t="n">
        <v>0</v>
      </c>
      <c r="Q268" s="17" t="n">
        <v>0</v>
      </c>
      <c r="R268" s="17" t="n">
        <v>0</v>
      </c>
      <c r="S268" s="17" t="n">
        <v>0</v>
      </c>
      <c r="T268" s="17" t="n">
        <v>0</v>
      </c>
      <c r="U268" s="21" t="s">
        <v>162</v>
      </c>
      <c r="V268" s="21" t="s">
        <v>36</v>
      </c>
      <c r="W268" s="21" t="n">
        <v>20</v>
      </c>
      <c r="X268" s="21" t="n">
        <v>0</v>
      </c>
      <c r="Y268" s="21" t="n">
        <v>0</v>
      </c>
      <c r="Z268" s="21" t="n">
        <v>0</v>
      </c>
      <c r="AA268" s="21" t="n">
        <v>0</v>
      </c>
      <c r="AB268" s="21" t="n">
        <v>0</v>
      </c>
      <c r="AC268" s="21" t="n">
        <v>0</v>
      </c>
      <c r="AD268" s="8" t="n">
        <v>0</v>
      </c>
      <c r="AE268" s="8" t="n">
        <v>0</v>
      </c>
      <c r="AF268" s="8" t="n">
        <v>0</v>
      </c>
      <c r="AG268" s="8" t="n">
        <v>0</v>
      </c>
      <c r="AH268" s="21" t="n">
        <v>0</v>
      </c>
      <c r="AI268" s="8" t="n">
        <v>0</v>
      </c>
      <c r="AJ268" s="21" t="n">
        <v>0</v>
      </c>
    </row>
    <row r="269" customFormat="false" ht="15" hidden="false" customHeight="false" outlineLevel="0" collapsed="false">
      <c r="A269" s="52"/>
      <c r="B269" s="54"/>
      <c r="C269" s="8"/>
      <c r="D269" s="8"/>
      <c r="E269" s="8"/>
      <c r="F269" s="8" t="s">
        <v>37</v>
      </c>
      <c r="G269" s="16" t="n">
        <f aca="false">SUM(H269:T269)</f>
        <v>0</v>
      </c>
      <c r="H269" s="17"/>
      <c r="I269" s="17"/>
      <c r="J269" s="17"/>
      <c r="K269" s="17" t="n">
        <v>0</v>
      </c>
      <c r="L269" s="17" t="n">
        <v>0</v>
      </c>
      <c r="M269" s="17" t="n">
        <v>0</v>
      </c>
      <c r="N269" s="17" t="n">
        <v>0</v>
      </c>
      <c r="O269" s="17" t="n">
        <v>0</v>
      </c>
      <c r="P269" s="17" t="n">
        <v>0</v>
      </c>
      <c r="Q269" s="17" t="n">
        <v>0</v>
      </c>
      <c r="R269" s="17" t="n">
        <v>0</v>
      </c>
      <c r="S269" s="17" t="n">
        <v>0</v>
      </c>
      <c r="T269" s="17" t="n">
        <v>0</v>
      </c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</row>
    <row r="270" customFormat="false" ht="15" hidden="false" customHeight="false" outlineLevel="0" collapsed="false">
      <c r="A270" s="52"/>
      <c r="B270" s="54"/>
      <c r="C270" s="8"/>
      <c r="D270" s="8"/>
      <c r="E270" s="8"/>
      <c r="F270" s="8" t="s">
        <v>38</v>
      </c>
      <c r="G270" s="16" t="n">
        <f aca="false">SUM(H270:T270)</f>
        <v>0</v>
      </c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</row>
    <row r="271" customFormat="false" ht="15" hidden="false" customHeight="false" outlineLevel="0" collapsed="false">
      <c r="A271" s="52"/>
      <c r="B271" s="54"/>
      <c r="C271" s="8"/>
      <c r="D271" s="8"/>
      <c r="E271" s="8"/>
      <c r="F271" s="8" t="s">
        <v>39</v>
      </c>
      <c r="G271" s="16" t="n">
        <f aca="false">SUM(H271:T271)</f>
        <v>0</v>
      </c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</row>
    <row r="272" customFormat="false" ht="15" hidden="false" customHeight="false" outlineLevel="0" collapsed="false">
      <c r="A272" s="52"/>
      <c r="B272" s="54"/>
      <c r="C272" s="8"/>
      <c r="D272" s="8"/>
      <c r="E272" s="8"/>
      <c r="F272" s="8" t="s">
        <v>40</v>
      </c>
      <c r="G272" s="16" t="n">
        <f aca="false">SUM(H272:T272)</f>
        <v>0</v>
      </c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21"/>
      <c r="V272" s="21"/>
      <c r="W272" s="21"/>
      <c r="X272" s="21"/>
      <c r="Y272" s="21"/>
      <c r="Z272" s="21"/>
      <c r="AA272" s="21"/>
      <c r="AB272" s="21"/>
      <c r="AC272" s="21"/>
      <c r="AD272" s="8"/>
      <c r="AE272" s="8"/>
      <c r="AF272" s="8"/>
      <c r="AG272" s="8"/>
      <c r="AH272" s="21"/>
      <c r="AI272" s="8"/>
      <c r="AJ272" s="21"/>
    </row>
    <row r="273" customFormat="false" ht="30" hidden="false" customHeight="true" outlineLevel="0" collapsed="false">
      <c r="A273" s="20" t="s">
        <v>163</v>
      </c>
      <c r="B273" s="20"/>
      <c r="C273" s="20"/>
      <c r="D273" s="20"/>
      <c r="E273" s="20"/>
      <c r="F273" s="8" t="s">
        <v>26</v>
      </c>
      <c r="G273" s="16" t="n">
        <f aca="false">SUM(G274:G277)</f>
        <v>0</v>
      </c>
      <c r="H273" s="17" t="n">
        <f aca="false">SUM(H274:H277)</f>
        <v>0</v>
      </c>
      <c r="I273" s="17" t="n">
        <f aca="false">SUM(I274:I277)</f>
        <v>0</v>
      </c>
      <c r="J273" s="17" t="n">
        <f aca="false">SUM(J274:J277)</f>
        <v>0</v>
      </c>
      <c r="K273" s="17" t="n">
        <v>0</v>
      </c>
      <c r="L273" s="17" t="n">
        <v>0</v>
      </c>
      <c r="M273" s="17" t="n">
        <f aca="false">SUM(M274:M277)</f>
        <v>0</v>
      </c>
      <c r="N273" s="17" t="n">
        <v>0</v>
      </c>
      <c r="O273" s="17" t="n">
        <v>0</v>
      </c>
      <c r="P273" s="17" t="n">
        <v>0</v>
      </c>
      <c r="Q273" s="17" t="n">
        <v>0</v>
      </c>
      <c r="R273" s="17" t="n">
        <v>0</v>
      </c>
      <c r="S273" s="17" t="n">
        <v>0</v>
      </c>
      <c r="T273" s="17" t="n">
        <v>0</v>
      </c>
      <c r="U273" s="8" t="s">
        <v>28</v>
      </c>
      <c r="V273" s="8" t="s">
        <v>28</v>
      </c>
      <c r="W273" s="8" t="s">
        <v>28</v>
      </c>
      <c r="X273" s="8" t="s">
        <v>28</v>
      </c>
      <c r="Y273" s="8" t="s">
        <v>28</v>
      </c>
      <c r="Z273" s="8" t="s">
        <v>28</v>
      </c>
      <c r="AA273" s="8" t="s">
        <v>28</v>
      </c>
      <c r="AB273" s="8" t="s">
        <v>28</v>
      </c>
      <c r="AC273" s="8" t="s">
        <v>28</v>
      </c>
      <c r="AD273" s="8" t="s">
        <v>28</v>
      </c>
      <c r="AE273" s="8" t="s">
        <v>28</v>
      </c>
      <c r="AF273" s="8" t="s">
        <v>28</v>
      </c>
      <c r="AG273" s="8" t="s">
        <v>28</v>
      </c>
      <c r="AH273" s="8" t="s">
        <v>28</v>
      </c>
      <c r="AI273" s="8" t="s">
        <v>28</v>
      </c>
      <c r="AJ273" s="8" t="s">
        <v>28</v>
      </c>
    </row>
    <row r="274" customFormat="false" ht="15" hidden="false" customHeight="false" outlineLevel="0" collapsed="false">
      <c r="A274" s="20"/>
      <c r="B274" s="20"/>
      <c r="C274" s="20"/>
      <c r="D274" s="20"/>
      <c r="E274" s="20"/>
      <c r="F274" s="8" t="s">
        <v>37</v>
      </c>
      <c r="G274" s="16" t="n">
        <f aca="false">SUM(H274:T274)</f>
        <v>0</v>
      </c>
      <c r="H274" s="17" t="n">
        <v>0</v>
      </c>
      <c r="I274" s="17" t="n">
        <v>0</v>
      </c>
      <c r="J274" s="17" t="n">
        <v>0</v>
      </c>
      <c r="K274" s="17" t="n">
        <v>0</v>
      </c>
      <c r="L274" s="17" t="n">
        <v>0</v>
      </c>
      <c r="M274" s="17" t="n">
        <v>0</v>
      </c>
      <c r="N274" s="17" t="n">
        <v>0</v>
      </c>
      <c r="O274" s="17" t="n">
        <v>0</v>
      </c>
      <c r="P274" s="17" t="n">
        <v>0</v>
      </c>
      <c r="Q274" s="17" t="n">
        <v>0</v>
      </c>
      <c r="R274" s="17" t="n">
        <v>0</v>
      </c>
      <c r="S274" s="17" t="n">
        <v>0</v>
      </c>
      <c r="T274" s="17" t="n">
        <v>0</v>
      </c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</row>
    <row r="275" customFormat="false" ht="15" hidden="false" customHeight="false" outlineLevel="0" collapsed="false">
      <c r="A275" s="20"/>
      <c r="B275" s="20"/>
      <c r="C275" s="20"/>
      <c r="D275" s="20"/>
      <c r="E275" s="20"/>
      <c r="F275" s="8" t="s">
        <v>38</v>
      </c>
      <c r="G275" s="16" t="n">
        <f aca="false">SUM(H275:T275)</f>
        <v>0</v>
      </c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</row>
    <row r="276" customFormat="false" ht="15" hidden="false" customHeight="false" outlineLevel="0" collapsed="false">
      <c r="A276" s="20"/>
      <c r="B276" s="20"/>
      <c r="C276" s="20"/>
      <c r="D276" s="20"/>
      <c r="E276" s="20"/>
      <c r="F276" s="8" t="s">
        <v>39</v>
      </c>
      <c r="G276" s="16" t="n">
        <f aca="false">SUM(H276:T276)</f>
        <v>0</v>
      </c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</row>
    <row r="277" customFormat="false" ht="15" hidden="false" customHeight="false" outlineLevel="0" collapsed="false">
      <c r="A277" s="20"/>
      <c r="B277" s="20"/>
      <c r="C277" s="20"/>
      <c r="D277" s="20"/>
      <c r="E277" s="20"/>
      <c r="F277" s="8" t="s">
        <v>40</v>
      </c>
      <c r="G277" s="16" t="n">
        <f aca="false">SUM(H277:T277)</f>
        <v>0</v>
      </c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</row>
    <row r="278" customFormat="false" ht="28.9" hidden="false" customHeight="true" outlineLevel="0" collapsed="false">
      <c r="A278" s="14" t="s">
        <v>89</v>
      </c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</row>
    <row r="279" customFormat="false" ht="15.6" hidden="false" customHeight="true" outlineLevel="0" collapsed="false">
      <c r="A279" s="14" t="s">
        <v>164</v>
      </c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</row>
    <row r="280" customFormat="false" ht="29.45" hidden="false" customHeight="true" outlineLevel="0" collapsed="false">
      <c r="A280" s="14" t="s">
        <v>165</v>
      </c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</row>
    <row r="281" customFormat="false" ht="24.6" hidden="false" customHeight="true" outlineLevel="0" collapsed="false">
      <c r="A281" s="14" t="s">
        <v>166</v>
      </c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</row>
    <row r="282" customFormat="false" ht="30" hidden="false" customHeight="true" outlineLevel="0" collapsed="false">
      <c r="A282" s="26" t="s">
        <v>93</v>
      </c>
      <c r="B282" s="29" t="s">
        <v>167</v>
      </c>
      <c r="C282" s="8" t="n">
        <v>2014</v>
      </c>
      <c r="D282" s="8" t="n">
        <v>2026</v>
      </c>
      <c r="E282" s="8" t="s">
        <v>25</v>
      </c>
      <c r="F282" s="8" t="s">
        <v>26</v>
      </c>
      <c r="G282" s="16" t="n">
        <v>0</v>
      </c>
      <c r="H282" s="17" t="n">
        <f aca="false">SUM(H283:H286)</f>
        <v>0</v>
      </c>
      <c r="I282" s="17" t="n">
        <f aca="false">SUM(I283:I286)</f>
        <v>0</v>
      </c>
      <c r="J282" s="17" t="n">
        <f aca="false">SUM(J283:J286)</f>
        <v>0</v>
      </c>
      <c r="K282" s="17" t="n">
        <v>0</v>
      </c>
      <c r="L282" s="17" t="n">
        <v>0</v>
      </c>
      <c r="M282" s="17" t="n">
        <v>0</v>
      </c>
      <c r="N282" s="17" t="n">
        <v>0</v>
      </c>
      <c r="O282" s="17" t="n">
        <v>0</v>
      </c>
      <c r="P282" s="17" t="n">
        <v>0</v>
      </c>
      <c r="Q282" s="17" t="n">
        <v>0</v>
      </c>
      <c r="R282" s="17" t="n">
        <v>0</v>
      </c>
      <c r="S282" s="17" t="n">
        <v>0</v>
      </c>
      <c r="T282" s="17"/>
      <c r="U282" s="8" t="s">
        <v>28</v>
      </c>
      <c r="V282" s="8" t="s">
        <v>28</v>
      </c>
      <c r="W282" s="8" t="s">
        <v>28</v>
      </c>
      <c r="X282" s="8" t="s">
        <v>28</v>
      </c>
      <c r="Y282" s="8" t="s">
        <v>28</v>
      </c>
      <c r="Z282" s="8" t="s">
        <v>28</v>
      </c>
      <c r="AA282" s="8" t="s">
        <v>28</v>
      </c>
      <c r="AB282" s="8" t="s">
        <v>28</v>
      </c>
      <c r="AC282" s="8" t="s">
        <v>28</v>
      </c>
      <c r="AD282" s="8" t="s">
        <v>28</v>
      </c>
      <c r="AE282" s="8" t="s">
        <v>28</v>
      </c>
      <c r="AF282" s="8" t="s">
        <v>28</v>
      </c>
      <c r="AG282" s="8" t="s">
        <v>28</v>
      </c>
      <c r="AH282" s="8" t="s">
        <v>28</v>
      </c>
      <c r="AI282" s="8" t="s">
        <v>28</v>
      </c>
      <c r="AJ282" s="8" t="s">
        <v>28</v>
      </c>
    </row>
    <row r="283" customFormat="false" ht="15" hidden="false" customHeight="false" outlineLevel="0" collapsed="false">
      <c r="A283" s="26"/>
      <c r="B283" s="29"/>
      <c r="C283" s="8"/>
      <c r="D283" s="8"/>
      <c r="E283" s="8"/>
      <c r="F283" s="8" t="s">
        <v>37</v>
      </c>
      <c r="G283" s="16" t="n">
        <f aca="false">SUM(H283:T283)</f>
        <v>0</v>
      </c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</row>
    <row r="284" customFormat="false" ht="15" hidden="false" customHeight="false" outlineLevel="0" collapsed="false">
      <c r="A284" s="26"/>
      <c r="B284" s="29"/>
      <c r="C284" s="8"/>
      <c r="D284" s="8"/>
      <c r="E284" s="8"/>
      <c r="F284" s="8" t="s">
        <v>38</v>
      </c>
      <c r="G284" s="16" t="n">
        <f aca="false">SUM(H284:T284)</f>
        <v>0</v>
      </c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</row>
    <row r="285" customFormat="false" ht="15" hidden="false" customHeight="false" outlineLevel="0" collapsed="false">
      <c r="A285" s="26"/>
      <c r="B285" s="29"/>
      <c r="C285" s="8"/>
      <c r="D285" s="8"/>
      <c r="E285" s="8"/>
      <c r="F285" s="8" t="s">
        <v>39</v>
      </c>
      <c r="G285" s="16" t="n">
        <f aca="false">SUM(H285:T285)</f>
        <v>0</v>
      </c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</row>
    <row r="286" customFormat="false" ht="15" hidden="false" customHeight="false" outlineLevel="0" collapsed="false">
      <c r="A286" s="26"/>
      <c r="B286" s="29"/>
      <c r="C286" s="8"/>
      <c r="D286" s="8"/>
      <c r="E286" s="8"/>
      <c r="F286" s="8" t="s">
        <v>40</v>
      </c>
      <c r="G286" s="16" t="n">
        <f aca="false">SUM(H286:T286)</f>
        <v>0</v>
      </c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</row>
    <row r="287" s="31" customFormat="true" ht="30" hidden="false" customHeight="true" outlineLevel="0" collapsed="false">
      <c r="A287" s="52" t="s">
        <v>132</v>
      </c>
      <c r="B287" s="21" t="s">
        <v>168</v>
      </c>
      <c r="C287" s="8" t="n">
        <v>2014</v>
      </c>
      <c r="D287" s="8" t="n">
        <v>2026</v>
      </c>
      <c r="E287" s="8" t="s">
        <v>25</v>
      </c>
      <c r="F287" s="8" t="s">
        <v>26</v>
      </c>
      <c r="G287" s="16" t="n">
        <f aca="false">SUM(G288:G291)</f>
        <v>0</v>
      </c>
      <c r="H287" s="17" t="n">
        <f aca="false">SUM(H288:H291)</f>
        <v>0</v>
      </c>
      <c r="I287" s="17" t="n">
        <f aca="false">SUM(I288:I291)</f>
        <v>0</v>
      </c>
      <c r="J287" s="17" t="n">
        <f aca="false">SUM(J288:J291)</f>
        <v>0</v>
      </c>
      <c r="K287" s="17" t="n">
        <v>0</v>
      </c>
      <c r="L287" s="17" t="n">
        <v>0</v>
      </c>
      <c r="M287" s="17" t="n">
        <f aca="false">SUM(M288:M291)</f>
        <v>0</v>
      </c>
      <c r="N287" s="17" t="n">
        <v>0</v>
      </c>
      <c r="O287" s="17" t="n">
        <v>0</v>
      </c>
      <c r="P287" s="17" t="n">
        <v>0</v>
      </c>
      <c r="Q287" s="17" t="n">
        <v>0</v>
      </c>
      <c r="R287" s="17" t="n">
        <v>0</v>
      </c>
      <c r="S287" s="17" t="n">
        <v>0</v>
      </c>
      <c r="T287" s="17" t="n">
        <v>0</v>
      </c>
      <c r="U287" s="21" t="s">
        <v>162</v>
      </c>
      <c r="V287" s="21" t="s">
        <v>36</v>
      </c>
      <c r="W287" s="21" t="n">
        <v>0</v>
      </c>
      <c r="X287" s="21" t="n">
        <v>0</v>
      </c>
      <c r="Y287" s="21" t="n">
        <v>0</v>
      </c>
      <c r="Z287" s="21" t="n">
        <v>0</v>
      </c>
      <c r="AA287" s="21" t="n">
        <v>0</v>
      </c>
      <c r="AB287" s="21" t="n">
        <v>0</v>
      </c>
      <c r="AC287" s="21" t="n">
        <v>0</v>
      </c>
      <c r="AD287" s="8" t="n">
        <v>0</v>
      </c>
      <c r="AE287" s="8" t="n">
        <v>0</v>
      </c>
      <c r="AF287" s="8" t="n">
        <v>0</v>
      </c>
      <c r="AG287" s="8" t="n">
        <v>0</v>
      </c>
      <c r="AH287" s="21" t="n">
        <v>0</v>
      </c>
      <c r="AI287" s="8" t="n">
        <v>0</v>
      </c>
      <c r="AJ287" s="21" t="n">
        <v>0</v>
      </c>
    </row>
    <row r="288" s="31" customFormat="true" ht="15" hidden="false" customHeight="false" outlineLevel="0" collapsed="false">
      <c r="A288" s="52"/>
      <c r="B288" s="21"/>
      <c r="C288" s="8"/>
      <c r="D288" s="8"/>
      <c r="E288" s="8"/>
      <c r="F288" s="8" t="s">
        <v>37</v>
      </c>
      <c r="G288" s="16" t="n">
        <f aca="false">SUM(H288:T288)</f>
        <v>0</v>
      </c>
      <c r="H288" s="17"/>
      <c r="I288" s="17"/>
      <c r="J288" s="17"/>
      <c r="K288" s="17" t="n">
        <v>0</v>
      </c>
      <c r="L288" s="17" t="n">
        <v>0</v>
      </c>
      <c r="M288" s="17" t="n">
        <v>0</v>
      </c>
      <c r="N288" s="17" t="n">
        <v>0</v>
      </c>
      <c r="O288" s="17" t="n">
        <v>0</v>
      </c>
      <c r="P288" s="17" t="n">
        <v>0</v>
      </c>
      <c r="Q288" s="17" t="n">
        <v>0</v>
      </c>
      <c r="R288" s="17" t="n">
        <v>0</v>
      </c>
      <c r="S288" s="17" t="n">
        <v>0</v>
      </c>
      <c r="T288" s="17" t="n">
        <v>0</v>
      </c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N288" s="51"/>
    </row>
    <row r="289" s="31" customFormat="true" ht="15" hidden="false" customHeight="false" outlineLevel="0" collapsed="false">
      <c r="A289" s="52"/>
      <c r="B289" s="21"/>
      <c r="C289" s="8"/>
      <c r="D289" s="8"/>
      <c r="E289" s="8"/>
      <c r="F289" s="8" t="s">
        <v>38</v>
      </c>
      <c r="G289" s="16" t="n">
        <f aca="false">SUM(H289:T289)</f>
        <v>0</v>
      </c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</row>
    <row r="290" s="31" customFormat="true" ht="15" hidden="false" customHeight="false" outlineLevel="0" collapsed="false">
      <c r="A290" s="52"/>
      <c r="B290" s="21"/>
      <c r="C290" s="8"/>
      <c r="D290" s="8"/>
      <c r="E290" s="8"/>
      <c r="F290" s="8" t="s">
        <v>39</v>
      </c>
      <c r="G290" s="16" t="n">
        <f aca="false">SUM(H290:T290)</f>
        <v>0</v>
      </c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</row>
    <row r="291" s="31" customFormat="true" ht="15" hidden="false" customHeight="false" outlineLevel="0" collapsed="false">
      <c r="A291" s="52"/>
      <c r="B291" s="21"/>
      <c r="C291" s="8"/>
      <c r="D291" s="8"/>
      <c r="E291" s="8"/>
      <c r="F291" s="8" t="s">
        <v>40</v>
      </c>
      <c r="G291" s="16" t="n">
        <f aca="false">SUM(H291:T291)</f>
        <v>0</v>
      </c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21"/>
      <c r="V291" s="21"/>
      <c r="W291" s="21"/>
      <c r="X291" s="21"/>
      <c r="Y291" s="21"/>
      <c r="Z291" s="21"/>
      <c r="AA291" s="21"/>
      <c r="AB291" s="21"/>
      <c r="AC291" s="21"/>
      <c r="AD291" s="8"/>
      <c r="AE291" s="8"/>
      <c r="AF291" s="8"/>
      <c r="AG291" s="8"/>
      <c r="AH291" s="21"/>
      <c r="AI291" s="8"/>
      <c r="AJ291" s="21"/>
      <c r="AN291" s="51"/>
    </row>
    <row r="292" customFormat="false" ht="30" hidden="false" customHeight="true" outlineLevel="0" collapsed="false">
      <c r="A292" s="20" t="s">
        <v>169</v>
      </c>
      <c r="B292" s="20"/>
      <c r="C292" s="20"/>
      <c r="D292" s="20"/>
      <c r="E292" s="20"/>
      <c r="F292" s="8" t="s">
        <v>26</v>
      </c>
      <c r="G292" s="16" t="n">
        <f aca="false">SUM(G293:G296)</f>
        <v>0</v>
      </c>
      <c r="H292" s="17" t="n">
        <f aca="false">SUM(H293:H296)</f>
        <v>0</v>
      </c>
      <c r="I292" s="17" t="n">
        <f aca="false">SUM(I293:I296)</f>
        <v>0</v>
      </c>
      <c r="J292" s="17" t="n">
        <f aca="false">SUM(J293:J296)</f>
        <v>0</v>
      </c>
      <c r="K292" s="17" t="n">
        <v>0</v>
      </c>
      <c r="L292" s="17" t="n">
        <v>0</v>
      </c>
      <c r="M292" s="17" t="n">
        <f aca="false">SUM(M293:M296)</f>
        <v>0</v>
      </c>
      <c r="N292" s="17" t="n">
        <v>0</v>
      </c>
      <c r="O292" s="17" t="n">
        <v>0</v>
      </c>
      <c r="P292" s="17" t="n">
        <v>0</v>
      </c>
      <c r="Q292" s="17" t="n">
        <v>0</v>
      </c>
      <c r="R292" s="17" t="n">
        <v>0</v>
      </c>
      <c r="S292" s="17" t="n">
        <v>0</v>
      </c>
      <c r="T292" s="17" t="n">
        <v>0</v>
      </c>
      <c r="U292" s="8" t="s">
        <v>28</v>
      </c>
      <c r="V292" s="8" t="s">
        <v>28</v>
      </c>
      <c r="W292" s="8" t="s">
        <v>28</v>
      </c>
      <c r="X292" s="8" t="s">
        <v>28</v>
      </c>
      <c r="Y292" s="8" t="s">
        <v>28</v>
      </c>
      <c r="Z292" s="8" t="s">
        <v>28</v>
      </c>
      <c r="AA292" s="8" t="s">
        <v>28</v>
      </c>
      <c r="AB292" s="8" t="s">
        <v>28</v>
      </c>
      <c r="AC292" s="8" t="s">
        <v>28</v>
      </c>
      <c r="AD292" s="8" t="s">
        <v>28</v>
      </c>
      <c r="AE292" s="8" t="s">
        <v>28</v>
      </c>
      <c r="AF292" s="8" t="s">
        <v>28</v>
      </c>
      <c r="AG292" s="8" t="s">
        <v>28</v>
      </c>
      <c r="AH292" s="8" t="s">
        <v>28</v>
      </c>
      <c r="AI292" s="8" t="s">
        <v>28</v>
      </c>
      <c r="AJ292" s="8" t="s">
        <v>28</v>
      </c>
    </row>
    <row r="293" customFormat="false" ht="15" hidden="false" customHeight="false" outlineLevel="0" collapsed="false">
      <c r="A293" s="20"/>
      <c r="B293" s="20"/>
      <c r="C293" s="20"/>
      <c r="D293" s="20"/>
      <c r="E293" s="20"/>
      <c r="F293" s="8" t="s">
        <v>37</v>
      </c>
      <c r="G293" s="16" t="n">
        <f aca="false">SUM(H293:T293)</f>
        <v>0</v>
      </c>
      <c r="H293" s="17" t="n">
        <v>0</v>
      </c>
      <c r="I293" s="17" t="n">
        <v>0</v>
      </c>
      <c r="J293" s="17" t="n">
        <v>0</v>
      </c>
      <c r="K293" s="17" t="n">
        <v>0</v>
      </c>
      <c r="L293" s="17" t="n">
        <v>0</v>
      </c>
      <c r="M293" s="17" t="n">
        <v>0</v>
      </c>
      <c r="N293" s="17" t="n">
        <v>0</v>
      </c>
      <c r="O293" s="17" t="n">
        <v>0</v>
      </c>
      <c r="P293" s="17" t="n">
        <v>0</v>
      </c>
      <c r="Q293" s="17" t="n">
        <v>0</v>
      </c>
      <c r="R293" s="17" t="n">
        <v>0</v>
      </c>
      <c r="S293" s="17" t="n">
        <v>0</v>
      </c>
      <c r="T293" s="17" t="n">
        <v>0</v>
      </c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</row>
    <row r="294" customFormat="false" ht="15" hidden="false" customHeight="false" outlineLevel="0" collapsed="false">
      <c r="A294" s="20"/>
      <c r="B294" s="20"/>
      <c r="C294" s="20"/>
      <c r="D294" s="20"/>
      <c r="E294" s="20"/>
      <c r="F294" s="8" t="s">
        <v>38</v>
      </c>
      <c r="G294" s="16" t="n">
        <f aca="false">SUM(H294:T294)</f>
        <v>0</v>
      </c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</row>
    <row r="295" customFormat="false" ht="15" hidden="false" customHeight="false" outlineLevel="0" collapsed="false">
      <c r="A295" s="20"/>
      <c r="B295" s="20"/>
      <c r="C295" s="20"/>
      <c r="D295" s="20"/>
      <c r="E295" s="20"/>
      <c r="F295" s="8" t="s">
        <v>39</v>
      </c>
      <c r="G295" s="16" t="n">
        <f aca="false">SUM(H295:T295)</f>
        <v>0</v>
      </c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</row>
    <row r="296" customFormat="false" ht="15" hidden="false" customHeight="false" outlineLevel="0" collapsed="false">
      <c r="A296" s="20"/>
      <c r="B296" s="20"/>
      <c r="C296" s="20"/>
      <c r="D296" s="20"/>
      <c r="E296" s="20"/>
      <c r="F296" s="8" t="s">
        <v>40</v>
      </c>
      <c r="G296" s="16" t="n">
        <f aca="false">SUM(H296:T296)</f>
        <v>0</v>
      </c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</row>
    <row r="297" customFormat="false" ht="30" hidden="false" customHeight="false" outlineLevel="0" collapsed="false">
      <c r="A297" s="7" t="s">
        <v>170</v>
      </c>
      <c r="B297" s="7"/>
      <c r="C297" s="7"/>
      <c r="D297" s="7"/>
      <c r="E297" s="7"/>
      <c r="F297" s="8" t="s">
        <v>26</v>
      </c>
      <c r="G297" s="48" t="n">
        <f aca="false">G298+G299</f>
        <v>56718908.51</v>
      </c>
      <c r="H297" s="17" t="n">
        <f aca="false">H253+H194+H114</f>
        <v>3235714.87</v>
      </c>
      <c r="I297" s="17" t="n">
        <f aca="false">I253+I194+I114</f>
        <v>2622777.28</v>
      </c>
      <c r="J297" s="17" t="n">
        <v>2371217.64</v>
      </c>
      <c r="K297" s="17" t="n">
        <f aca="false">K253+K194+K114</f>
        <v>2879913.59</v>
      </c>
      <c r="L297" s="17" t="n">
        <f aca="false">L253+L194+L114</f>
        <v>2472660.68</v>
      </c>
      <c r="M297" s="17" t="n">
        <f aca="false">M298+M299</f>
        <v>2973745.28</v>
      </c>
      <c r="N297" s="17" t="n">
        <v>3561392.11</v>
      </c>
      <c r="O297" s="17" t="n">
        <v>6602518.95</v>
      </c>
      <c r="P297" s="17" t="n">
        <f aca="false">P273+P253+P194+P114</f>
        <v>10854904.92</v>
      </c>
      <c r="Q297" s="17" t="n">
        <f aca="false">Q298+Q299</f>
        <v>8008891.61</v>
      </c>
      <c r="R297" s="17" t="n">
        <f aca="false">R114+R194+R253</f>
        <v>4915614.3</v>
      </c>
      <c r="S297" s="17" t="n">
        <f aca="false">S114+S194+S253</f>
        <v>3175632.03</v>
      </c>
      <c r="T297" s="17" t="n">
        <f aca="false">T114+T194+T253+T273+T292</f>
        <v>3043925.25</v>
      </c>
      <c r="U297" s="55" t="s">
        <v>28</v>
      </c>
      <c r="V297" s="7" t="s">
        <v>28</v>
      </c>
      <c r="W297" s="7" t="s">
        <v>28</v>
      </c>
      <c r="X297" s="7" t="s">
        <v>28</v>
      </c>
      <c r="Y297" s="7" t="s">
        <v>28</v>
      </c>
      <c r="Z297" s="7" t="s">
        <v>28</v>
      </c>
      <c r="AA297" s="7" t="s">
        <v>28</v>
      </c>
      <c r="AB297" s="7" t="s">
        <v>28</v>
      </c>
      <c r="AC297" s="7" t="s">
        <v>28</v>
      </c>
      <c r="AD297" s="7" t="s">
        <v>28</v>
      </c>
      <c r="AE297" s="7" t="s">
        <v>28</v>
      </c>
      <c r="AF297" s="7" t="s">
        <v>28</v>
      </c>
      <c r="AG297" s="7" t="s">
        <v>28</v>
      </c>
      <c r="AH297" s="7" t="s">
        <v>28</v>
      </c>
      <c r="AI297" s="7" t="s">
        <v>28</v>
      </c>
      <c r="AJ297" s="7" t="s">
        <v>28</v>
      </c>
    </row>
    <row r="298" customFormat="false" ht="15" hidden="false" customHeight="false" outlineLevel="0" collapsed="false">
      <c r="A298" s="7"/>
      <c r="B298" s="7"/>
      <c r="C298" s="7"/>
      <c r="D298" s="7"/>
      <c r="E298" s="7"/>
      <c r="F298" s="8" t="s">
        <v>37</v>
      </c>
      <c r="G298" s="16" t="n">
        <f aca="false">H298+I298+J298+K298+L298+M298+N298+O298+P298+Q298+R298+S298+T298</f>
        <v>40958027.59</v>
      </c>
      <c r="H298" s="17" t="n">
        <f aca="false">H115+H195+H254</f>
        <v>2703637.47</v>
      </c>
      <c r="I298" s="17" t="n">
        <f aca="false">I254+I195+I115</f>
        <v>2473256.33</v>
      </c>
      <c r="J298" s="17" t="n">
        <f aca="false">J254+J195+J115</f>
        <v>2280754.25</v>
      </c>
      <c r="K298" s="17" t="n">
        <f aca="false">K254+K195+K115</f>
        <v>1837499.15</v>
      </c>
      <c r="L298" s="17" t="n">
        <f aca="false">L254+L195+L115</f>
        <v>2386522.82</v>
      </c>
      <c r="M298" s="17" t="n">
        <f aca="false">M288+M254+M195+M115</f>
        <v>2816565.86</v>
      </c>
      <c r="N298" s="17" t="n">
        <f aca="false">N297-N299</f>
        <v>3488743.11</v>
      </c>
      <c r="O298" s="17" t="n">
        <f aca="false">O115+O195+O254+O293</f>
        <v>3669991.94</v>
      </c>
      <c r="P298" s="17" t="n">
        <f aca="false">P293+P274+P254+P195+P115</f>
        <v>4189202.29</v>
      </c>
      <c r="Q298" s="17" t="n">
        <f aca="false">Q293+Q254+Q195+Q115</f>
        <v>4062617.95</v>
      </c>
      <c r="R298" s="17" t="n">
        <f aca="false">R115+R195+R254</f>
        <v>4866448.14</v>
      </c>
      <c r="S298" s="17" t="n">
        <f aca="false">S297-S299</f>
        <v>3138863.03</v>
      </c>
      <c r="T298" s="17" t="n">
        <f aca="false">T115+T195+T254+T274</f>
        <v>3043925.25</v>
      </c>
      <c r="U298" s="55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</row>
    <row r="299" customFormat="false" ht="15" hidden="false" customHeight="false" outlineLevel="0" collapsed="false">
      <c r="A299" s="7"/>
      <c r="B299" s="7"/>
      <c r="C299" s="7"/>
      <c r="D299" s="7"/>
      <c r="E299" s="7"/>
      <c r="F299" s="8" t="s">
        <v>38</v>
      </c>
      <c r="G299" s="16" t="n">
        <f aca="false">H299+I299+J299+K299+L299+M299+N299+O299+P299+Q299+R299+S299+T299</f>
        <v>15760880.92</v>
      </c>
      <c r="H299" s="17" t="n">
        <f aca="false">H255+H196+H116</f>
        <v>532077.4</v>
      </c>
      <c r="I299" s="17" t="n">
        <f aca="false">I255+I196+I116</f>
        <v>149520.95</v>
      </c>
      <c r="J299" s="17" t="n">
        <f aca="false">J255+J196+J116</f>
        <v>89956.68</v>
      </c>
      <c r="K299" s="17" t="n">
        <f aca="false">K255+K196+K116</f>
        <v>1042414.44</v>
      </c>
      <c r="L299" s="17" t="n">
        <f aca="false">L255+L196+L116</f>
        <v>86137.86</v>
      </c>
      <c r="M299" s="17" t="n">
        <f aca="false">M255+M196+M116</f>
        <v>157179.42</v>
      </c>
      <c r="N299" s="17" t="n">
        <f aca="false">N255+N230</f>
        <v>72649</v>
      </c>
      <c r="O299" s="17" t="n">
        <f aca="false">O116+O196+O255+O294</f>
        <v>2933033.72</v>
      </c>
      <c r="P299" s="17" t="n">
        <f aca="false">P255+P196+P116</f>
        <v>6665702.63</v>
      </c>
      <c r="Q299" s="17" t="n">
        <f aca="false">Q255+Q196+Q116</f>
        <v>3946273.66</v>
      </c>
      <c r="R299" s="17" t="n">
        <f aca="false">R116+R196+R19614</f>
        <v>49166.16</v>
      </c>
      <c r="S299" s="17" t="n">
        <f aca="false">S255+S196+S116</f>
        <v>36769</v>
      </c>
      <c r="T299" s="17" t="n">
        <v>0</v>
      </c>
      <c r="U299" s="55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</row>
    <row r="300" customFormat="false" ht="15" hidden="false" customHeight="false" outlineLevel="0" collapsed="false">
      <c r="A300" s="7"/>
      <c r="B300" s="7"/>
      <c r="C300" s="7"/>
      <c r="D300" s="7"/>
      <c r="E300" s="7"/>
      <c r="F300" s="8" t="s">
        <v>39</v>
      </c>
      <c r="G300" s="16" t="n">
        <f aca="false">SUM(H300:T300)</f>
        <v>0</v>
      </c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55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</row>
    <row r="301" customFormat="false" ht="15" hidden="false" customHeight="false" outlineLevel="0" collapsed="false">
      <c r="A301" s="7"/>
      <c r="B301" s="7"/>
      <c r="C301" s="7"/>
      <c r="D301" s="7"/>
      <c r="E301" s="7"/>
      <c r="F301" s="8" t="s">
        <v>40</v>
      </c>
      <c r="G301" s="16" t="n">
        <f aca="false">SUM(H301:T301)</f>
        <v>0</v>
      </c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55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</row>
  </sheetData>
  <mergeCells count="1104">
    <mergeCell ref="Y1:AJ1"/>
    <mergeCell ref="A2:AJ2"/>
    <mergeCell ref="A3:AJ3"/>
    <mergeCell ref="A4:AJ4"/>
    <mergeCell ref="A6:A9"/>
    <mergeCell ref="B6:B9"/>
    <mergeCell ref="C6:D6"/>
    <mergeCell ref="E6:E9"/>
    <mergeCell ref="F6:T6"/>
    <mergeCell ref="U6:AJ6"/>
    <mergeCell ref="C7:C9"/>
    <mergeCell ref="D7:D9"/>
    <mergeCell ref="F7:F9"/>
    <mergeCell ref="G7:G9"/>
    <mergeCell ref="H7:T8"/>
    <mergeCell ref="U7:U9"/>
    <mergeCell ref="V7:V9"/>
    <mergeCell ref="W7:AJ7"/>
    <mergeCell ref="W8:W9"/>
    <mergeCell ref="X8:AJ8"/>
    <mergeCell ref="A11:AJ11"/>
    <mergeCell ref="A12:AJ12"/>
    <mergeCell ref="A13:AJ13"/>
    <mergeCell ref="A14:AJ14"/>
    <mergeCell ref="A15:AJ15"/>
    <mergeCell ref="A16:A20"/>
    <mergeCell ref="B16:B20"/>
    <mergeCell ref="C16:C20"/>
    <mergeCell ref="D16:D20"/>
    <mergeCell ref="E16:E20"/>
    <mergeCell ref="U16:U20"/>
    <mergeCell ref="V16:V20"/>
    <mergeCell ref="W16:W20"/>
    <mergeCell ref="X16:X20"/>
    <mergeCell ref="Y16:Y20"/>
    <mergeCell ref="Z16:Z20"/>
    <mergeCell ref="AA16:AA20"/>
    <mergeCell ref="AB16:AB20"/>
    <mergeCell ref="AC16:AC20"/>
    <mergeCell ref="AD16:AD20"/>
    <mergeCell ref="AE16:AE20"/>
    <mergeCell ref="AF16:AF20"/>
    <mergeCell ref="AG16:AG20"/>
    <mergeCell ref="AH16:AH20"/>
    <mergeCell ref="AI16:AI20"/>
    <mergeCell ref="AJ16:AJ20"/>
    <mergeCell ref="A21:A25"/>
    <mergeCell ref="B21:B25"/>
    <mergeCell ref="C21:C25"/>
    <mergeCell ref="D21:D25"/>
    <mergeCell ref="E21:E25"/>
    <mergeCell ref="U21:U25"/>
    <mergeCell ref="V21:V25"/>
    <mergeCell ref="W21:W25"/>
    <mergeCell ref="X21:X25"/>
    <mergeCell ref="Y21:Y25"/>
    <mergeCell ref="Z21:Z25"/>
    <mergeCell ref="AA21:AA25"/>
    <mergeCell ref="AB21:AB25"/>
    <mergeCell ref="AC21:AC25"/>
    <mergeCell ref="AD21:AD25"/>
    <mergeCell ref="AE21:AE25"/>
    <mergeCell ref="AF21:AF25"/>
    <mergeCell ref="AG21:AG25"/>
    <mergeCell ref="AH21:AH25"/>
    <mergeCell ref="AI21:AI25"/>
    <mergeCell ref="AJ21:AJ25"/>
    <mergeCell ref="A26:A30"/>
    <mergeCell ref="B26:B30"/>
    <mergeCell ref="C26:C30"/>
    <mergeCell ref="D26:D30"/>
    <mergeCell ref="E26:E30"/>
    <mergeCell ref="U26:U30"/>
    <mergeCell ref="V26:V30"/>
    <mergeCell ref="W26:W30"/>
    <mergeCell ref="X26:X30"/>
    <mergeCell ref="Y26:Y30"/>
    <mergeCell ref="Z26:Z30"/>
    <mergeCell ref="AA26:AA30"/>
    <mergeCell ref="AB26:AB30"/>
    <mergeCell ref="AC26:AC30"/>
    <mergeCell ref="AD26:AD30"/>
    <mergeCell ref="AH26:AH30"/>
    <mergeCell ref="AI26:AI30"/>
    <mergeCell ref="AJ26:AJ30"/>
    <mergeCell ref="A31:A35"/>
    <mergeCell ref="B31:B35"/>
    <mergeCell ref="C31:C35"/>
    <mergeCell ref="D31:D35"/>
    <mergeCell ref="E31:E35"/>
    <mergeCell ref="U31:U35"/>
    <mergeCell ref="V31:V35"/>
    <mergeCell ref="W31:W35"/>
    <mergeCell ref="X31:X35"/>
    <mergeCell ref="Y31:Y35"/>
    <mergeCell ref="Z31:Z35"/>
    <mergeCell ref="AA31:AA35"/>
    <mergeCell ref="AB31:AB35"/>
    <mergeCell ref="AC31:AC35"/>
    <mergeCell ref="AD31:AD35"/>
    <mergeCell ref="AE31:AE35"/>
    <mergeCell ref="AF31:AF35"/>
    <mergeCell ref="AG31:AG35"/>
    <mergeCell ref="AH31:AH35"/>
    <mergeCell ref="AI31:AI35"/>
    <mergeCell ref="AJ31:AJ35"/>
    <mergeCell ref="A36:A40"/>
    <mergeCell ref="B36:B40"/>
    <mergeCell ref="C36:C40"/>
    <mergeCell ref="D36:D40"/>
    <mergeCell ref="E36:E40"/>
    <mergeCell ref="U36:U40"/>
    <mergeCell ref="V36:V40"/>
    <mergeCell ref="W36:W40"/>
    <mergeCell ref="X36:X40"/>
    <mergeCell ref="Y36:Y40"/>
    <mergeCell ref="Z36:Z40"/>
    <mergeCell ref="AA36:AA40"/>
    <mergeCell ref="AB36:AB40"/>
    <mergeCell ref="AC36:AC40"/>
    <mergeCell ref="AD36:AD40"/>
    <mergeCell ref="AE36:AE39"/>
    <mergeCell ref="AF36:AF39"/>
    <mergeCell ref="AG36:AG40"/>
    <mergeCell ref="AH36:AH40"/>
    <mergeCell ref="AI36:AI40"/>
    <mergeCell ref="AJ36:AJ40"/>
    <mergeCell ref="A41:A45"/>
    <mergeCell ref="B41:B45"/>
    <mergeCell ref="C41:C45"/>
    <mergeCell ref="D41:D45"/>
    <mergeCell ref="E41:E45"/>
    <mergeCell ref="U41:U45"/>
    <mergeCell ref="V41:V45"/>
    <mergeCell ref="W41:W45"/>
    <mergeCell ref="X41:X45"/>
    <mergeCell ref="Y41:Y45"/>
    <mergeCell ref="Z41:Z45"/>
    <mergeCell ref="AA41:AA45"/>
    <mergeCell ref="AB41:AB45"/>
    <mergeCell ref="AC41:AC45"/>
    <mergeCell ref="AD41:AD45"/>
    <mergeCell ref="AH41:AH45"/>
    <mergeCell ref="AI41:AI45"/>
    <mergeCell ref="AJ41:AJ45"/>
    <mergeCell ref="A46:A50"/>
    <mergeCell ref="B46:B50"/>
    <mergeCell ref="C46:C50"/>
    <mergeCell ref="D46:D50"/>
    <mergeCell ref="E46:E50"/>
    <mergeCell ref="U46:U50"/>
    <mergeCell ref="V46:V50"/>
    <mergeCell ref="W46:W50"/>
    <mergeCell ref="X46:X50"/>
    <mergeCell ref="Y46:Y50"/>
    <mergeCell ref="Z46:Z50"/>
    <mergeCell ref="AA46:AA50"/>
    <mergeCell ref="AB46:AB50"/>
    <mergeCell ref="AC46:AC50"/>
    <mergeCell ref="AD46:AD50"/>
    <mergeCell ref="AE46:AE50"/>
    <mergeCell ref="AF46:AF50"/>
    <mergeCell ref="AG46:AG50"/>
    <mergeCell ref="AH46:AH50"/>
    <mergeCell ref="AI46:AI50"/>
    <mergeCell ref="AJ46:AJ50"/>
    <mergeCell ref="A51:A56"/>
    <mergeCell ref="B51:B56"/>
    <mergeCell ref="C51:C56"/>
    <mergeCell ref="D51:D56"/>
    <mergeCell ref="E51:E56"/>
    <mergeCell ref="U51:U56"/>
    <mergeCell ref="V51:V56"/>
    <mergeCell ref="W51:W56"/>
    <mergeCell ref="X51:X56"/>
    <mergeCell ref="Y51:Y56"/>
    <mergeCell ref="Z51:Z56"/>
    <mergeCell ref="AA51:AA56"/>
    <mergeCell ref="AB51:AB56"/>
    <mergeCell ref="AC51:AC56"/>
    <mergeCell ref="AD51:AD56"/>
    <mergeCell ref="AE51:AE56"/>
    <mergeCell ref="AF51:AF56"/>
    <mergeCell ref="AG51:AG56"/>
    <mergeCell ref="AH51:AH56"/>
    <mergeCell ref="AI51:AI56"/>
    <mergeCell ref="AJ51:AJ56"/>
    <mergeCell ref="A57:A61"/>
    <mergeCell ref="B57:B61"/>
    <mergeCell ref="C57:C61"/>
    <mergeCell ref="D57:D61"/>
    <mergeCell ref="E57:E61"/>
    <mergeCell ref="U57:U61"/>
    <mergeCell ref="V57:V61"/>
    <mergeCell ref="W57:W61"/>
    <mergeCell ref="X57:X61"/>
    <mergeCell ref="Y57:Y61"/>
    <mergeCell ref="Z57:Z61"/>
    <mergeCell ref="AA57:AA61"/>
    <mergeCell ref="AB57:AB61"/>
    <mergeCell ref="AC57:AC61"/>
    <mergeCell ref="AD57:AD61"/>
    <mergeCell ref="AE57:AE61"/>
    <mergeCell ref="AF57:AF61"/>
    <mergeCell ref="AG57:AG61"/>
    <mergeCell ref="AH57:AH61"/>
    <mergeCell ref="AI57:AI61"/>
    <mergeCell ref="AJ57:AJ61"/>
    <mergeCell ref="A62:A66"/>
    <mergeCell ref="B62:B66"/>
    <mergeCell ref="C62:C66"/>
    <mergeCell ref="D62:D66"/>
    <mergeCell ref="E62:E66"/>
    <mergeCell ref="U62:U66"/>
    <mergeCell ref="V62:V66"/>
    <mergeCell ref="W62:W66"/>
    <mergeCell ref="X62:X66"/>
    <mergeCell ref="Y62:Y66"/>
    <mergeCell ref="Z62:Z66"/>
    <mergeCell ref="AA62:AA66"/>
    <mergeCell ref="AB62:AB66"/>
    <mergeCell ref="AC62:AC66"/>
    <mergeCell ref="AD62:AD66"/>
    <mergeCell ref="AE62:AE66"/>
    <mergeCell ref="AF62:AF66"/>
    <mergeCell ref="AG62:AG66"/>
    <mergeCell ref="AH62:AH66"/>
    <mergeCell ref="AI62:AI66"/>
    <mergeCell ref="AJ62:AJ66"/>
    <mergeCell ref="A67:A71"/>
    <mergeCell ref="B67:B71"/>
    <mergeCell ref="C67:C71"/>
    <mergeCell ref="D67:D71"/>
    <mergeCell ref="E67:E71"/>
    <mergeCell ref="U67:U71"/>
    <mergeCell ref="V67:V71"/>
    <mergeCell ref="W67:W71"/>
    <mergeCell ref="X67:X71"/>
    <mergeCell ref="Y67:Y71"/>
    <mergeCell ref="Z67:Z71"/>
    <mergeCell ref="AA67:AA71"/>
    <mergeCell ref="AB67:AB71"/>
    <mergeCell ref="AC67:AC71"/>
    <mergeCell ref="AD67:AD71"/>
    <mergeCell ref="AE67:AE71"/>
    <mergeCell ref="AF67:AF71"/>
    <mergeCell ref="AG67:AG71"/>
    <mergeCell ref="AH67:AH71"/>
    <mergeCell ref="AI67:AI71"/>
    <mergeCell ref="AJ67:AJ71"/>
    <mergeCell ref="A72:A76"/>
    <mergeCell ref="B72:B76"/>
    <mergeCell ref="C72:C76"/>
    <mergeCell ref="D72:D76"/>
    <mergeCell ref="E72:E76"/>
    <mergeCell ref="U72:U76"/>
    <mergeCell ref="V72:V76"/>
    <mergeCell ref="W72:W76"/>
    <mergeCell ref="X72:X76"/>
    <mergeCell ref="Y72:Y76"/>
    <mergeCell ref="Z72:Z76"/>
    <mergeCell ref="AA72:AA76"/>
    <mergeCell ref="AB72:AB76"/>
    <mergeCell ref="AC72:AC76"/>
    <mergeCell ref="AD72:AD76"/>
    <mergeCell ref="AE72:AE76"/>
    <mergeCell ref="AF72:AF76"/>
    <mergeCell ref="AG72:AG76"/>
    <mergeCell ref="AH72:AH76"/>
    <mergeCell ref="AI72:AI76"/>
    <mergeCell ref="AJ72:AJ76"/>
    <mergeCell ref="A77:AJ77"/>
    <mergeCell ref="A78:A82"/>
    <mergeCell ref="B78:B82"/>
    <mergeCell ref="C78:C82"/>
    <mergeCell ref="D78:D82"/>
    <mergeCell ref="E78:E82"/>
    <mergeCell ref="U78:U82"/>
    <mergeCell ref="V78:V82"/>
    <mergeCell ref="W78:W82"/>
    <mergeCell ref="X78:X82"/>
    <mergeCell ref="Y78:Y82"/>
    <mergeCell ref="Z78:Z82"/>
    <mergeCell ref="AA78:AA82"/>
    <mergeCell ref="AB78:AB82"/>
    <mergeCell ref="AC78:AC82"/>
    <mergeCell ref="AD78:AD82"/>
    <mergeCell ref="AE78:AE82"/>
    <mergeCell ref="AF78:AF82"/>
    <mergeCell ref="AG78:AG82"/>
    <mergeCell ref="AH78:AH82"/>
    <mergeCell ref="AI78:AI82"/>
    <mergeCell ref="AJ78:AJ82"/>
    <mergeCell ref="A83:A87"/>
    <mergeCell ref="B83:B87"/>
    <mergeCell ref="C83:C87"/>
    <mergeCell ref="D83:D87"/>
    <mergeCell ref="E83:E87"/>
    <mergeCell ref="U83:U87"/>
    <mergeCell ref="V83:V87"/>
    <mergeCell ref="W83:W87"/>
    <mergeCell ref="X83:X87"/>
    <mergeCell ref="Y83:Y87"/>
    <mergeCell ref="Z83:Z87"/>
    <mergeCell ref="AA83:AA87"/>
    <mergeCell ref="AB83:AB87"/>
    <mergeCell ref="AC83:AC87"/>
    <mergeCell ref="AD83:AD87"/>
    <mergeCell ref="AE83:AE87"/>
    <mergeCell ref="AF83:AF87"/>
    <mergeCell ref="AG83:AG87"/>
    <mergeCell ref="AH83:AH87"/>
    <mergeCell ref="AI83:AI87"/>
    <mergeCell ref="AJ83:AJ87"/>
    <mergeCell ref="A88:A92"/>
    <mergeCell ref="B88:B92"/>
    <mergeCell ref="C88:C92"/>
    <mergeCell ref="D88:D92"/>
    <mergeCell ref="E88:E92"/>
    <mergeCell ref="U88:U92"/>
    <mergeCell ref="V88:V92"/>
    <mergeCell ref="W88:W92"/>
    <mergeCell ref="X88:X92"/>
    <mergeCell ref="Y88:Y92"/>
    <mergeCell ref="Z88:Z92"/>
    <mergeCell ref="AA88:AA92"/>
    <mergeCell ref="AB88:AB92"/>
    <mergeCell ref="AC88:AC92"/>
    <mergeCell ref="AD88:AD92"/>
    <mergeCell ref="AE88:AE92"/>
    <mergeCell ref="AF88:AF92"/>
    <mergeCell ref="AG88:AG92"/>
    <mergeCell ref="AH88:AH92"/>
    <mergeCell ref="AI88:AI92"/>
    <mergeCell ref="AJ88:AJ92"/>
    <mergeCell ref="A93:A97"/>
    <mergeCell ref="B93:B97"/>
    <mergeCell ref="C93:C97"/>
    <mergeCell ref="D93:D97"/>
    <mergeCell ref="E93:E97"/>
    <mergeCell ref="U93:U97"/>
    <mergeCell ref="V93:V97"/>
    <mergeCell ref="W93:W97"/>
    <mergeCell ref="X93:X97"/>
    <mergeCell ref="Y93:Y97"/>
    <mergeCell ref="Z93:Z97"/>
    <mergeCell ref="AA93:AA97"/>
    <mergeCell ref="AB93:AB97"/>
    <mergeCell ref="AC93:AC97"/>
    <mergeCell ref="AD93:AD97"/>
    <mergeCell ref="AE93:AE97"/>
    <mergeCell ref="AF93:AF97"/>
    <mergeCell ref="AG93:AG97"/>
    <mergeCell ref="AH93:AH97"/>
    <mergeCell ref="AI93:AI97"/>
    <mergeCell ref="AJ93:AJ97"/>
    <mergeCell ref="A98:A102"/>
    <mergeCell ref="B98:B102"/>
    <mergeCell ref="C98:C102"/>
    <mergeCell ref="D98:D102"/>
    <mergeCell ref="E98:E102"/>
    <mergeCell ref="U98:U102"/>
    <mergeCell ref="V98:V102"/>
    <mergeCell ref="W98:W102"/>
    <mergeCell ref="X98:X102"/>
    <mergeCell ref="Y98:Y102"/>
    <mergeCell ref="Z98:Z102"/>
    <mergeCell ref="AA98:AA102"/>
    <mergeCell ref="AB98:AB102"/>
    <mergeCell ref="AC98:AC102"/>
    <mergeCell ref="AD98:AD102"/>
    <mergeCell ref="AE98:AE102"/>
    <mergeCell ref="AF98:AF102"/>
    <mergeCell ref="AG98:AG102"/>
    <mergeCell ref="AH98:AH102"/>
    <mergeCell ref="AI98:AI102"/>
    <mergeCell ref="AJ98:AJ102"/>
    <mergeCell ref="A103:AJ103"/>
    <mergeCell ref="A104:A108"/>
    <mergeCell ref="B104:B108"/>
    <mergeCell ref="C104:C108"/>
    <mergeCell ref="D104:D108"/>
    <mergeCell ref="E104:E108"/>
    <mergeCell ref="U104:U108"/>
    <mergeCell ref="V104:V108"/>
    <mergeCell ref="W104:W108"/>
    <mergeCell ref="X104:X108"/>
    <mergeCell ref="Y104:Y108"/>
    <mergeCell ref="Z104:Z108"/>
    <mergeCell ref="AA104:AA108"/>
    <mergeCell ref="AB104:AB108"/>
    <mergeCell ref="AC104:AC108"/>
    <mergeCell ref="AD104:AD108"/>
    <mergeCell ref="AE104:AE108"/>
    <mergeCell ref="AF104:AF108"/>
    <mergeCell ref="AG104:AG108"/>
    <mergeCell ref="AH104:AH108"/>
    <mergeCell ref="AI104:AI108"/>
    <mergeCell ref="AJ104:AJ108"/>
    <mergeCell ref="A109:A113"/>
    <mergeCell ref="B109:B113"/>
    <mergeCell ref="C109:C113"/>
    <mergeCell ref="D109:D113"/>
    <mergeCell ref="E109:E113"/>
    <mergeCell ref="U109:U113"/>
    <mergeCell ref="V109:V113"/>
    <mergeCell ref="W109:W113"/>
    <mergeCell ref="X109:X113"/>
    <mergeCell ref="Y109:Y113"/>
    <mergeCell ref="Z109:Z113"/>
    <mergeCell ref="AA109:AA113"/>
    <mergeCell ref="AB109:AB113"/>
    <mergeCell ref="AC109:AC113"/>
    <mergeCell ref="AD109:AD113"/>
    <mergeCell ref="AE109:AE113"/>
    <mergeCell ref="AF109:AF113"/>
    <mergeCell ref="AG109:AG113"/>
    <mergeCell ref="AH109:AH113"/>
    <mergeCell ref="AI109:AI113"/>
    <mergeCell ref="AJ109:AJ113"/>
    <mergeCell ref="A114:E118"/>
    <mergeCell ref="U114:U118"/>
    <mergeCell ref="V114:V118"/>
    <mergeCell ref="W114:W118"/>
    <mergeCell ref="X114:X118"/>
    <mergeCell ref="Y114:Y118"/>
    <mergeCell ref="Z114:Z118"/>
    <mergeCell ref="AA114:AA118"/>
    <mergeCell ref="AB114:AB118"/>
    <mergeCell ref="AC114:AC118"/>
    <mergeCell ref="AD114:AD118"/>
    <mergeCell ref="AE114:AE118"/>
    <mergeCell ref="AF114:AF118"/>
    <mergeCell ref="AG114:AG118"/>
    <mergeCell ref="AH114:AH118"/>
    <mergeCell ref="AI114:AI118"/>
    <mergeCell ref="AJ114:AJ118"/>
    <mergeCell ref="A120:AJ120"/>
    <mergeCell ref="A121:AJ121"/>
    <mergeCell ref="A122:AJ122"/>
    <mergeCell ref="A123:AJ123"/>
    <mergeCell ref="A124:A128"/>
    <mergeCell ref="B124:B128"/>
    <mergeCell ref="C124:C128"/>
    <mergeCell ref="D124:D128"/>
    <mergeCell ref="E124:E128"/>
    <mergeCell ref="U124:U128"/>
    <mergeCell ref="V124:V128"/>
    <mergeCell ref="W124:W128"/>
    <mergeCell ref="X124:X128"/>
    <mergeCell ref="Y124:Y128"/>
    <mergeCell ref="Z124:Z128"/>
    <mergeCell ref="AA124:AA128"/>
    <mergeCell ref="AB124:AB128"/>
    <mergeCell ref="AC124:AC128"/>
    <mergeCell ref="AD124:AD128"/>
    <mergeCell ref="AE124:AE128"/>
    <mergeCell ref="AF124:AF128"/>
    <mergeCell ref="AG124:AG128"/>
    <mergeCell ref="AH124:AH128"/>
    <mergeCell ref="AI124:AI128"/>
    <mergeCell ref="AJ124:AJ128"/>
    <mergeCell ref="A129:A133"/>
    <mergeCell ref="B129:B133"/>
    <mergeCell ref="C129:C133"/>
    <mergeCell ref="D129:D133"/>
    <mergeCell ref="E129:E133"/>
    <mergeCell ref="U129:U133"/>
    <mergeCell ref="V129:V133"/>
    <mergeCell ref="W129:W133"/>
    <mergeCell ref="X129:X133"/>
    <mergeCell ref="Y129:Y133"/>
    <mergeCell ref="Z129:Z133"/>
    <mergeCell ref="AA129:AA133"/>
    <mergeCell ref="AB129:AB133"/>
    <mergeCell ref="AC129:AC133"/>
    <mergeCell ref="AD129:AD133"/>
    <mergeCell ref="AE129:AE133"/>
    <mergeCell ref="AF129:AF133"/>
    <mergeCell ref="AG129:AG133"/>
    <mergeCell ref="AH129:AH133"/>
    <mergeCell ref="AI129:AI133"/>
    <mergeCell ref="AJ129:AJ133"/>
    <mergeCell ref="A134:A138"/>
    <mergeCell ref="B134:B138"/>
    <mergeCell ref="C134:C138"/>
    <mergeCell ref="D134:D138"/>
    <mergeCell ref="E134:E138"/>
    <mergeCell ref="U134:U138"/>
    <mergeCell ref="V134:V138"/>
    <mergeCell ref="W134:W138"/>
    <mergeCell ref="X134:X138"/>
    <mergeCell ref="Y134:Y138"/>
    <mergeCell ref="Z134:Z138"/>
    <mergeCell ref="AA134:AA138"/>
    <mergeCell ref="AB134:AB138"/>
    <mergeCell ref="AC134:AC138"/>
    <mergeCell ref="AD134:AD138"/>
    <mergeCell ref="AE134:AE138"/>
    <mergeCell ref="AF134:AF138"/>
    <mergeCell ref="AG134:AG138"/>
    <mergeCell ref="AH134:AH138"/>
    <mergeCell ref="AI134:AI138"/>
    <mergeCell ref="AJ134:AJ138"/>
    <mergeCell ref="A139:A143"/>
    <mergeCell ref="B139:B143"/>
    <mergeCell ref="C139:C143"/>
    <mergeCell ref="D139:D143"/>
    <mergeCell ref="E139:E143"/>
    <mergeCell ref="U139:U143"/>
    <mergeCell ref="V139:V143"/>
    <mergeCell ref="W139:W143"/>
    <mergeCell ref="X139:X143"/>
    <mergeCell ref="Y139:Y143"/>
    <mergeCell ref="Z139:Z143"/>
    <mergeCell ref="AA139:AA143"/>
    <mergeCell ref="AB139:AB143"/>
    <mergeCell ref="AC139:AC143"/>
    <mergeCell ref="AD139:AD143"/>
    <mergeCell ref="AE139:AE143"/>
    <mergeCell ref="AF139:AF143"/>
    <mergeCell ref="AG139:AG143"/>
    <mergeCell ref="AH139:AH143"/>
    <mergeCell ref="AI139:AI143"/>
    <mergeCell ref="AJ139:AJ143"/>
    <mergeCell ref="A144:A148"/>
    <mergeCell ref="B144:B148"/>
    <mergeCell ref="C144:C148"/>
    <mergeCell ref="D144:D148"/>
    <mergeCell ref="E144:E148"/>
    <mergeCell ref="U144:U148"/>
    <mergeCell ref="V144:V148"/>
    <mergeCell ref="W144:W148"/>
    <mergeCell ref="X144:X148"/>
    <mergeCell ref="Y144:Y148"/>
    <mergeCell ref="Z144:Z148"/>
    <mergeCell ref="AA144:AA148"/>
    <mergeCell ref="AB144:AB148"/>
    <mergeCell ref="AC144:AC148"/>
    <mergeCell ref="AD144:AD148"/>
    <mergeCell ref="AE144:AE148"/>
    <mergeCell ref="AF144:AF148"/>
    <mergeCell ref="AG144:AG148"/>
    <mergeCell ref="AH144:AH148"/>
    <mergeCell ref="AI144:AI148"/>
    <mergeCell ref="AJ144:AJ148"/>
    <mergeCell ref="A149:A153"/>
    <mergeCell ref="B149:B153"/>
    <mergeCell ref="C149:C153"/>
    <mergeCell ref="D149:D153"/>
    <mergeCell ref="E149:E153"/>
    <mergeCell ref="U149:U153"/>
    <mergeCell ref="V149:V153"/>
    <mergeCell ref="W149:W153"/>
    <mergeCell ref="X149:X153"/>
    <mergeCell ref="Y149:Y153"/>
    <mergeCell ref="Z149:Z153"/>
    <mergeCell ref="AA149:AA153"/>
    <mergeCell ref="AB149:AB153"/>
    <mergeCell ref="AC149:AC153"/>
    <mergeCell ref="AD149:AD153"/>
    <mergeCell ref="AE149:AE153"/>
    <mergeCell ref="AF149:AF153"/>
    <mergeCell ref="AG149:AG153"/>
    <mergeCell ref="AH149:AH153"/>
    <mergeCell ref="AI149:AI153"/>
    <mergeCell ref="AJ149:AJ153"/>
    <mergeCell ref="A154:A158"/>
    <mergeCell ref="B154:B158"/>
    <mergeCell ref="C154:C158"/>
    <mergeCell ref="D154:D158"/>
    <mergeCell ref="E154:E158"/>
    <mergeCell ref="U154:U158"/>
    <mergeCell ref="V154:V158"/>
    <mergeCell ref="W154:W158"/>
    <mergeCell ref="X154:X158"/>
    <mergeCell ref="Y154:Y158"/>
    <mergeCell ref="Z154:Z158"/>
    <mergeCell ref="AA154:AA158"/>
    <mergeCell ref="AB154:AB158"/>
    <mergeCell ref="AC154:AC158"/>
    <mergeCell ref="AD154:AD158"/>
    <mergeCell ref="AE154:AE158"/>
    <mergeCell ref="AF154:AF158"/>
    <mergeCell ref="AG154:AG158"/>
    <mergeCell ref="AH154:AH158"/>
    <mergeCell ref="AI154:AI158"/>
    <mergeCell ref="AJ154:AJ158"/>
    <mergeCell ref="A159:A163"/>
    <mergeCell ref="B159:B163"/>
    <mergeCell ref="C159:C163"/>
    <mergeCell ref="D159:D163"/>
    <mergeCell ref="E159:E163"/>
    <mergeCell ref="U159:U163"/>
    <mergeCell ref="V159:V163"/>
    <mergeCell ref="W159:W163"/>
    <mergeCell ref="X159:X163"/>
    <mergeCell ref="Y159:Y163"/>
    <mergeCell ref="Z159:Z163"/>
    <mergeCell ref="AA159:AA163"/>
    <mergeCell ref="AB159:AB163"/>
    <mergeCell ref="AC159:AC163"/>
    <mergeCell ref="AD159:AD163"/>
    <mergeCell ref="AE159:AE163"/>
    <mergeCell ref="AF159:AF163"/>
    <mergeCell ref="AG159:AG163"/>
    <mergeCell ref="AH159:AH163"/>
    <mergeCell ref="AI159:AI163"/>
    <mergeCell ref="AJ159:AJ163"/>
    <mergeCell ref="A164:A168"/>
    <mergeCell ref="B164:B168"/>
    <mergeCell ref="C164:C168"/>
    <mergeCell ref="D164:D168"/>
    <mergeCell ref="E164:E168"/>
    <mergeCell ref="U164:U168"/>
    <mergeCell ref="V164:V168"/>
    <mergeCell ref="W164:W168"/>
    <mergeCell ref="X164:X168"/>
    <mergeCell ref="Y164:Y168"/>
    <mergeCell ref="Z164:Z168"/>
    <mergeCell ref="AA164:AA168"/>
    <mergeCell ref="AB164:AB168"/>
    <mergeCell ref="AC164:AC168"/>
    <mergeCell ref="AD164:AD168"/>
    <mergeCell ref="AE164:AE168"/>
    <mergeCell ref="AF164:AF168"/>
    <mergeCell ref="AG164:AG168"/>
    <mergeCell ref="AH164:AH168"/>
    <mergeCell ref="AI164:AI168"/>
    <mergeCell ref="AJ164:AJ168"/>
    <mergeCell ref="A169:A173"/>
    <mergeCell ref="B169:B173"/>
    <mergeCell ref="C169:C173"/>
    <mergeCell ref="D169:D173"/>
    <mergeCell ref="E169:E173"/>
    <mergeCell ref="U169:U173"/>
    <mergeCell ref="V169:V173"/>
    <mergeCell ref="W169:W173"/>
    <mergeCell ref="X169:X173"/>
    <mergeCell ref="Y169:Y173"/>
    <mergeCell ref="Z169:Z173"/>
    <mergeCell ref="AA169:AA173"/>
    <mergeCell ref="AB169:AB173"/>
    <mergeCell ref="AC169:AC173"/>
    <mergeCell ref="AD169:AD173"/>
    <mergeCell ref="AG169:AG173"/>
    <mergeCell ref="AH169:AH173"/>
    <mergeCell ref="AI169:AI173"/>
    <mergeCell ref="AJ169:AJ173"/>
    <mergeCell ref="A174:A178"/>
    <mergeCell ref="B174:B178"/>
    <mergeCell ref="C174:C178"/>
    <mergeCell ref="D174:D178"/>
    <mergeCell ref="E174:E178"/>
    <mergeCell ref="A179:A183"/>
    <mergeCell ref="B179:B183"/>
    <mergeCell ref="C179:C183"/>
    <mergeCell ref="D179:D183"/>
    <mergeCell ref="E179:E183"/>
    <mergeCell ref="U179:U183"/>
    <mergeCell ref="V179:V183"/>
    <mergeCell ref="W179:W183"/>
    <mergeCell ref="X179:X183"/>
    <mergeCell ref="Y179:Y183"/>
    <mergeCell ref="Z179:Z183"/>
    <mergeCell ref="AA179:AA183"/>
    <mergeCell ref="AB179:AB183"/>
    <mergeCell ref="AC179:AC183"/>
    <mergeCell ref="AD179:AD183"/>
    <mergeCell ref="AE179:AE183"/>
    <mergeCell ref="AF179:AF183"/>
    <mergeCell ref="AG179:AG183"/>
    <mergeCell ref="AH179:AH183"/>
    <mergeCell ref="AI179:AI183"/>
    <mergeCell ref="AJ179:AJ183"/>
    <mergeCell ref="A184:A188"/>
    <mergeCell ref="B184:B188"/>
    <mergeCell ref="C184:C188"/>
    <mergeCell ref="D184:D188"/>
    <mergeCell ref="E184:E188"/>
    <mergeCell ref="U184:U188"/>
    <mergeCell ref="V184:V188"/>
    <mergeCell ref="W184:W188"/>
    <mergeCell ref="X184:X188"/>
    <mergeCell ref="Y184:Y188"/>
    <mergeCell ref="Z184:Z188"/>
    <mergeCell ref="AA184:AA188"/>
    <mergeCell ref="AB184:AB188"/>
    <mergeCell ref="AC184:AC188"/>
    <mergeCell ref="AD184:AD188"/>
    <mergeCell ref="AE184:AE188"/>
    <mergeCell ref="AH184:AH188"/>
    <mergeCell ref="AI184:AI188"/>
    <mergeCell ref="AJ184:AJ188"/>
    <mergeCell ref="A189:A193"/>
    <mergeCell ref="B189:B193"/>
    <mergeCell ref="C189:C193"/>
    <mergeCell ref="D189:D193"/>
    <mergeCell ref="E189:E193"/>
    <mergeCell ref="U189:U193"/>
    <mergeCell ref="V189:V193"/>
    <mergeCell ref="W189:W193"/>
    <mergeCell ref="X189:X193"/>
    <mergeCell ref="Y189:Y193"/>
    <mergeCell ref="Z189:Z193"/>
    <mergeCell ref="AA189:AA193"/>
    <mergeCell ref="AB189:AB193"/>
    <mergeCell ref="AC189:AC193"/>
    <mergeCell ref="AD189:AD193"/>
    <mergeCell ref="AE189:AE193"/>
    <mergeCell ref="AH189:AH193"/>
    <mergeCell ref="AI189:AI193"/>
    <mergeCell ref="AJ189:AJ193"/>
    <mergeCell ref="A194:E198"/>
    <mergeCell ref="U194:U198"/>
    <mergeCell ref="V194:V198"/>
    <mergeCell ref="W194:W198"/>
    <mergeCell ref="X194:X198"/>
    <mergeCell ref="Y194:Y198"/>
    <mergeCell ref="Z194:Z198"/>
    <mergeCell ref="AA194:AA198"/>
    <mergeCell ref="AB194:AB198"/>
    <mergeCell ref="AC194:AC198"/>
    <mergeCell ref="AD194:AD198"/>
    <mergeCell ref="AE194:AE198"/>
    <mergeCell ref="AF194:AF198"/>
    <mergeCell ref="AG194:AG198"/>
    <mergeCell ref="AH194:AH198"/>
    <mergeCell ref="AI194:AI198"/>
    <mergeCell ref="AJ194:AJ198"/>
    <mergeCell ref="A199:AJ199"/>
    <mergeCell ref="A200:AJ200"/>
    <mergeCell ref="A201:AJ201"/>
    <mergeCell ref="A202:AJ202"/>
    <mergeCell ref="A203:A207"/>
    <mergeCell ref="B203:B207"/>
    <mergeCell ref="C203:C207"/>
    <mergeCell ref="D203:D207"/>
    <mergeCell ref="E203:E207"/>
    <mergeCell ref="U203:U207"/>
    <mergeCell ref="V203:V207"/>
    <mergeCell ref="W203:W207"/>
    <mergeCell ref="X203:X207"/>
    <mergeCell ref="Y203:Y207"/>
    <mergeCell ref="Z203:Z207"/>
    <mergeCell ref="AA203:AA207"/>
    <mergeCell ref="AB203:AB207"/>
    <mergeCell ref="AC203:AC207"/>
    <mergeCell ref="AD203:AD207"/>
    <mergeCell ref="AE203:AE207"/>
    <mergeCell ref="AF203:AF207"/>
    <mergeCell ref="AG203:AG207"/>
    <mergeCell ref="AH203:AH207"/>
    <mergeCell ref="AI203:AI207"/>
    <mergeCell ref="AJ203:AJ207"/>
    <mergeCell ref="A208:A212"/>
    <mergeCell ref="B208:B212"/>
    <mergeCell ref="C208:C212"/>
    <mergeCell ref="D208:D212"/>
    <mergeCell ref="E208:E212"/>
    <mergeCell ref="U208:U212"/>
    <mergeCell ref="V208:V212"/>
    <mergeCell ref="W208:W212"/>
    <mergeCell ref="X208:X212"/>
    <mergeCell ref="Y208:Y212"/>
    <mergeCell ref="Z208:Z212"/>
    <mergeCell ref="AA208:AA212"/>
    <mergeCell ref="AB208:AB212"/>
    <mergeCell ref="AC208:AC212"/>
    <mergeCell ref="AD208:AD212"/>
    <mergeCell ref="AE208:AE212"/>
    <mergeCell ref="AF208:AF212"/>
    <mergeCell ref="AG208:AG212"/>
    <mergeCell ref="AH208:AH212"/>
    <mergeCell ref="AI208:AI212"/>
    <mergeCell ref="AJ208:AJ212"/>
    <mergeCell ref="A213:A217"/>
    <mergeCell ref="B213:B217"/>
    <mergeCell ref="C213:C217"/>
    <mergeCell ref="D213:D217"/>
    <mergeCell ref="E213:E217"/>
    <mergeCell ref="U213:U217"/>
    <mergeCell ref="V213:V217"/>
    <mergeCell ref="W213:W217"/>
    <mergeCell ref="X213:X217"/>
    <mergeCell ref="Y213:Y217"/>
    <mergeCell ref="Z213:Z217"/>
    <mergeCell ref="AA213:AA217"/>
    <mergeCell ref="AB213:AB217"/>
    <mergeCell ref="AC213:AC217"/>
    <mergeCell ref="AD213:AD217"/>
    <mergeCell ref="AE213:AE217"/>
    <mergeCell ref="AF213:AF217"/>
    <mergeCell ref="AG213:AG217"/>
    <mergeCell ref="AH213:AH217"/>
    <mergeCell ref="AI213:AI217"/>
    <mergeCell ref="AJ213:AJ217"/>
    <mergeCell ref="A218:A222"/>
    <mergeCell ref="B218:B222"/>
    <mergeCell ref="C218:C222"/>
    <mergeCell ref="D218:D222"/>
    <mergeCell ref="E218:E222"/>
    <mergeCell ref="U218:U222"/>
    <mergeCell ref="V218:V222"/>
    <mergeCell ref="W218:W222"/>
    <mergeCell ref="X218:X222"/>
    <mergeCell ref="Y218:Y222"/>
    <mergeCell ref="Z218:Z222"/>
    <mergeCell ref="AA218:AA222"/>
    <mergeCell ref="AB218:AB222"/>
    <mergeCell ref="AC218:AC222"/>
    <mergeCell ref="AD218:AD222"/>
    <mergeCell ref="AE218:AE222"/>
    <mergeCell ref="AF218:AF222"/>
    <mergeCell ref="AG218:AG222"/>
    <mergeCell ref="AH218:AH222"/>
    <mergeCell ref="AI218:AI222"/>
    <mergeCell ref="AJ218:AJ222"/>
    <mergeCell ref="A223:A227"/>
    <mergeCell ref="B223:B227"/>
    <mergeCell ref="C223:C227"/>
    <mergeCell ref="D223:D227"/>
    <mergeCell ref="E223:E227"/>
    <mergeCell ref="U223:U227"/>
    <mergeCell ref="V223:V227"/>
    <mergeCell ref="W223:W227"/>
    <mergeCell ref="X223:X227"/>
    <mergeCell ref="Y223:Y227"/>
    <mergeCell ref="Z223:Z227"/>
    <mergeCell ref="AA223:AA227"/>
    <mergeCell ref="AB223:AB227"/>
    <mergeCell ref="AC223:AC227"/>
    <mergeCell ref="AD223:AD227"/>
    <mergeCell ref="AE223:AE227"/>
    <mergeCell ref="AF223:AF227"/>
    <mergeCell ref="AG223:AG227"/>
    <mergeCell ref="AH223:AH227"/>
    <mergeCell ref="AI223:AI227"/>
    <mergeCell ref="AJ223:AJ227"/>
    <mergeCell ref="A228:A232"/>
    <mergeCell ref="B228:B232"/>
    <mergeCell ref="C228:C232"/>
    <mergeCell ref="D228:D232"/>
    <mergeCell ref="E228:E232"/>
    <mergeCell ref="U228:U232"/>
    <mergeCell ref="V228:V232"/>
    <mergeCell ref="W228:W232"/>
    <mergeCell ref="X228:X232"/>
    <mergeCell ref="Y228:Y232"/>
    <mergeCell ref="Z228:Z232"/>
    <mergeCell ref="AA228:AA232"/>
    <mergeCell ref="AB228:AB232"/>
    <mergeCell ref="AC228:AC232"/>
    <mergeCell ref="AD228:AD232"/>
    <mergeCell ref="AE228:AE232"/>
    <mergeCell ref="AF228:AF232"/>
    <mergeCell ref="AG228:AG232"/>
    <mergeCell ref="AH228:AH232"/>
    <mergeCell ref="AI228:AI232"/>
    <mergeCell ref="AJ228:AJ232"/>
    <mergeCell ref="A233:A237"/>
    <mergeCell ref="B233:B237"/>
    <mergeCell ref="C233:C237"/>
    <mergeCell ref="D233:D237"/>
    <mergeCell ref="E233:E237"/>
    <mergeCell ref="U233:U237"/>
    <mergeCell ref="V233:V237"/>
    <mergeCell ref="W233:W237"/>
    <mergeCell ref="X233:X237"/>
    <mergeCell ref="Y233:Y237"/>
    <mergeCell ref="Z233:Z237"/>
    <mergeCell ref="AA233:AA237"/>
    <mergeCell ref="AB233:AB237"/>
    <mergeCell ref="AC233:AC237"/>
    <mergeCell ref="AD233:AD237"/>
    <mergeCell ref="AE233:AE237"/>
    <mergeCell ref="AF233:AF237"/>
    <mergeCell ref="AG233:AG237"/>
    <mergeCell ref="AH233:AH237"/>
    <mergeCell ref="AI233:AI237"/>
    <mergeCell ref="AJ233:AJ237"/>
    <mergeCell ref="A238:A242"/>
    <mergeCell ref="B238:B242"/>
    <mergeCell ref="C238:C242"/>
    <mergeCell ref="D238:D242"/>
    <mergeCell ref="E238:E242"/>
    <mergeCell ref="U238:U242"/>
    <mergeCell ref="V238:V242"/>
    <mergeCell ref="W238:W242"/>
    <mergeCell ref="X238:X242"/>
    <mergeCell ref="Y238:Y242"/>
    <mergeCell ref="Z238:Z242"/>
    <mergeCell ref="AA238:AA242"/>
    <mergeCell ref="AB238:AB242"/>
    <mergeCell ref="AC238:AC242"/>
    <mergeCell ref="AD238:AD242"/>
    <mergeCell ref="AE238:AE242"/>
    <mergeCell ref="AF238:AF242"/>
    <mergeCell ref="AG238:AG242"/>
    <mergeCell ref="AH238:AH242"/>
    <mergeCell ref="AI238:AI242"/>
    <mergeCell ref="AJ238:AJ242"/>
    <mergeCell ref="A243:A247"/>
    <mergeCell ref="B243:B247"/>
    <mergeCell ref="C243:C247"/>
    <mergeCell ref="D243:D247"/>
    <mergeCell ref="E243:E247"/>
    <mergeCell ref="U243:U247"/>
    <mergeCell ref="V243:V247"/>
    <mergeCell ref="W243:W247"/>
    <mergeCell ref="X243:X247"/>
    <mergeCell ref="Y243:Y247"/>
    <mergeCell ref="Z243:Z247"/>
    <mergeCell ref="AA243:AA247"/>
    <mergeCell ref="AB243:AB247"/>
    <mergeCell ref="AC243:AC247"/>
    <mergeCell ref="AD243:AD247"/>
    <mergeCell ref="AE243:AE247"/>
    <mergeCell ref="AF243:AF247"/>
    <mergeCell ref="AG243:AG247"/>
    <mergeCell ref="AH243:AH247"/>
    <mergeCell ref="AI243:AI247"/>
    <mergeCell ref="AJ243:AJ247"/>
    <mergeCell ref="A248:A252"/>
    <mergeCell ref="B248:B252"/>
    <mergeCell ref="C248:C252"/>
    <mergeCell ref="D248:D252"/>
    <mergeCell ref="E248:E252"/>
    <mergeCell ref="U248:U252"/>
    <mergeCell ref="V248:V252"/>
    <mergeCell ref="W248:W252"/>
    <mergeCell ref="X248:X252"/>
    <mergeCell ref="Y248:Y252"/>
    <mergeCell ref="Z248:Z252"/>
    <mergeCell ref="AA248:AA252"/>
    <mergeCell ref="AB248:AB252"/>
    <mergeCell ref="AC248:AC252"/>
    <mergeCell ref="AD248:AD252"/>
    <mergeCell ref="AE248:AE252"/>
    <mergeCell ref="AF248:AF252"/>
    <mergeCell ref="AG248:AG252"/>
    <mergeCell ref="AH248:AH252"/>
    <mergeCell ref="AI248:AI252"/>
    <mergeCell ref="AJ248:AJ252"/>
    <mergeCell ref="A253:E258"/>
    <mergeCell ref="U253:U258"/>
    <mergeCell ref="V253:V258"/>
    <mergeCell ref="W253:W258"/>
    <mergeCell ref="X253:X258"/>
    <mergeCell ref="Y253:Y258"/>
    <mergeCell ref="Z253:Z258"/>
    <mergeCell ref="AA253:AA258"/>
    <mergeCell ref="AB253:AB258"/>
    <mergeCell ref="AC253:AC258"/>
    <mergeCell ref="AD253:AD258"/>
    <mergeCell ref="AE253:AE258"/>
    <mergeCell ref="AF253:AF258"/>
    <mergeCell ref="AG253:AG258"/>
    <mergeCell ref="AH253:AH258"/>
    <mergeCell ref="AI253:AI258"/>
    <mergeCell ref="AJ253:AJ258"/>
    <mergeCell ref="A259:AJ259"/>
    <mergeCell ref="A260:AJ260"/>
    <mergeCell ref="A261:AJ261"/>
    <mergeCell ref="A262:AJ262"/>
    <mergeCell ref="A263:A267"/>
    <mergeCell ref="B263:B267"/>
    <mergeCell ref="C263:C267"/>
    <mergeCell ref="D263:D267"/>
    <mergeCell ref="E263:E267"/>
    <mergeCell ref="U263:U267"/>
    <mergeCell ref="V263:V267"/>
    <mergeCell ref="W263:W267"/>
    <mergeCell ref="X263:X267"/>
    <mergeCell ref="Y263:Y267"/>
    <mergeCell ref="Z263:Z267"/>
    <mergeCell ref="AA263:AA267"/>
    <mergeCell ref="AB263:AB267"/>
    <mergeCell ref="AC263:AC267"/>
    <mergeCell ref="AD263:AD267"/>
    <mergeCell ref="AE263:AE267"/>
    <mergeCell ref="AF263:AF267"/>
    <mergeCell ref="AG263:AG267"/>
    <mergeCell ref="AH263:AH267"/>
    <mergeCell ref="AI263:AI267"/>
    <mergeCell ref="AJ263:AJ267"/>
    <mergeCell ref="A268:A272"/>
    <mergeCell ref="B268:B272"/>
    <mergeCell ref="C268:C272"/>
    <mergeCell ref="D268:D272"/>
    <mergeCell ref="E268:E272"/>
    <mergeCell ref="U268:U272"/>
    <mergeCell ref="V268:V272"/>
    <mergeCell ref="W268:W272"/>
    <mergeCell ref="X268:X272"/>
    <mergeCell ref="Y268:Y272"/>
    <mergeCell ref="Z268:Z272"/>
    <mergeCell ref="AA268:AA272"/>
    <mergeCell ref="AB268:AB272"/>
    <mergeCell ref="AC268:AC272"/>
    <mergeCell ref="AD268:AD272"/>
    <mergeCell ref="AE268:AE272"/>
    <mergeCell ref="AF268:AF272"/>
    <mergeCell ref="AG268:AG272"/>
    <mergeCell ref="AH268:AH272"/>
    <mergeCell ref="AI268:AI272"/>
    <mergeCell ref="AJ268:AJ272"/>
    <mergeCell ref="A273:E277"/>
    <mergeCell ref="U273:U277"/>
    <mergeCell ref="V273:V277"/>
    <mergeCell ref="W273:W277"/>
    <mergeCell ref="X273:X277"/>
    <mergeCell ref="Y273:Y277"/>
    <mergeCell ref="Z273:Z277"/>
    <mergeCell ref="AA273:AA277"/>
    <mergeCell ref="AB273:AB277"/>
    <mergeCell ref="AC273:AC277"/>
    <mergeCell ref="AD273:AD277"/>
    <mergeCell ref="AE273:AE277"/>
    <mergeCell ref="AF273:AF277"/>
    <mergeCell ref="AG273:AG277"/>
    <mergeCell ref="AH273:AH277"/>
    <mergeCell ref="AI273:AI277"/>
    <mergeCell ref="AJ273:AJ277"/>
    <mergeCell ref="A278:AJ278"/>
    <mergeCell ref="A279:AJ279"/>
    <mergeCell ref="A280:AJ280"/>
    <mergeCell ref="A281:AJ281"/>
    <mergeCell ref="A282:A286"/>
    <mergeCell ref="B282:B286"/>
    <mergeCell ref="C282:C286"/>
    <mergeCell ref="D282:D286"/>
    <mergeCell ref="E282:E286"/>
    <mergeCell ref="U282:U286"/>
    <mergeCell ref="V282:V286"/>
    <mergeCell ref="W282:W286"/>
    <mergeCell ref="X282:X286"/>
    <mergeCell ref="Y282:Y286"/>
    <mergeCell ref="Z282:Z286"/>
    <mergeCell ref="AA282:AA286"/>
    <mergeCell ref="AB282:AB286"/>
    <mergeCell ref="AC282:AC286"/>
    <mergeCell ref="AD282:AD286"/>
    <mergeCell ref="AE282:AE286"/>
    <mergeCell ref="AF282:AF286"/>
    <mergeCell ref="AG282:AG286"/>
    <mergeCell ref="AH282:AH286"/>
    <mergeCell ref="AI282:AI286"/>
    <mergeCell ref="AJ282:AJ286"/>
    <mergeCell ref="A287:A291"/>
    <mergeCell ref="B287:B291"/>
    <mergeCell ref="C287:C291"/>
    <mergeCell ref="D287:D291"/>
    <mergeCell ref="E287:E291"/>
    <mergeCell ref="U287:U291"/>
    <mergeCell ref="V287:V291"/>
    <mergeCell ref="W287:W291"/>
    <mergeCell ref="X287:X291"/>
    <mergeCell ref="Y287:Y291"/>
    <mergeCell ref="Z287:Z291"/>
    <mergeCell ref="AA287:AA291"/>
    <mergeCell ref="AB287:AB291"/>
    <mergeCell ref="AC287:AC291"/>
    <mergeCell ref="AD287:AD291"/>
    <mergeCell ref="AE287:AE291"/>
    <mergeCell ref="AF287:AF291"/>
    <mergeCell ref="AG287:AG291"/>
    <mergeCell ref="AH287:AH291"/>
    <mergeCell ref="AI287:AI291"/>
    <mergeCell ref="AJ287:AJ291"/>
    <mergeCell ref="A292:E296"/>
    <mergeCell ref="U292:U296"/>
    <mergeCell ref="V292:V296"/>
    <mergeCell ref="W292:W296"/>
    <mergeCell ref="X292:X296"/>
    <mergeCell ref="Y292:Y296"/>
    <mergeCell ref="Z292:Z296"/>
    <mergeCell ref="AA292:AA296"/>
    <mergeCell ref="AB292:AB296"/>
    <mergeCell ref="AC292:AC296"/>
    <mergeCell ref="AD292:AD296"/>
    <mergeCell ref="AE292:AE296"/>
    <mergeCell ref="AF292:AF296"/>
    <mergeCell ref="AG292:AG296"/>
    <mergeCell ref="AH292:AH296"/>
    <mergeCell ref="AI292:AI296"/>
    <mergeCell ref="AJ292:AJ296"/>
    <mergeCell ref="A297:E301"/>
    <mergeCell ref="U297:U301"/>
    <mergeCell ref="V297:V301"/>
    <mergeCell ref="W297:W301"/>
    <mergeCell ref="X297:X301"/>
    <mergeCell ref="Y297:Y301"/>
    <mergeCell ref="Z297:Z301"/>
    <mergeCell ref="AA297:AA301"/>
    <mergeCell ref="AB297:AB301"/>
    <mergeCell ref="AC297:AC301"/>
    <mergeCell ref="AD297:AD301"/>
    <mergeCell ref="AE297:AE301"/>
    <mergeCell ref="AF297:AF301"/>
    <mergeCell ref="AG297:AG301"/>
    <mergeCell ref="AH297:AH301"/>
    <mergeCell ref="AI297:AI301"/>
    <mergeCell ref="AJ297:AJ301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8:34:46Z</dcterms:created>
  <dc:creator>user</dc:creator>
  <dc:description/>
  <dc:language>en-US</dc:language>
  <cp:lastModifiedBy>Пользователь</cp:lastModifiedBy>
  <cp:lastPrinted>2023-02-01T05:37:51Z</cp:lastPrinted>
  <dcterms:modified xsi:type="dcterms:W3CDTF">2025-04-04T09:10:45Z</dcterms:modified>
  <cp:revision>0</cp:revision>
  <dc:subject/>
  <dc:title/>
</cp:coreProperties>
</file>